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(2)" sheetId="4" state="visible" r:id="rId5"/>
    <sheet name="6-3.작물생산량(잡곡)" sheetId="5" state="visible" r:id="rId6"/>
    <sheet name="6-5.작물생산량(서류)" sheetId="6" state="visible" r:id="rId7"/>
    <sheet name="7.채소류생산량(2)" sheetId="7" state="visible" r:id="rId8"/>
    <sheet name="7.채소류생산량(3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  <sheet name="XL4Poppy" sheetId="12" state="hidden" r:id="rId13"/>
  </sheets>
  <externalReferences>
    <externalReference r:id="rId14"/>
  </externalReferences>
  <definedNames>
    <definedName function="false" hidden="false" localSheetId="1" name="_xlnm.Print_Area" vbProcedure="false">'3.진흥지역'!$A$1:$I$34</definedName>
    <definedName function="false" hidden="false" localSheetId="5" name="_xlnm.Print_Area" vbProcedure="false">'6-5.작물생산량(서류)'!$A$1:$Y$4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1" name="Document_array" vbProcedure="false">{"Book1","2008 - 6-1)농림 수산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22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5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6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서식 변경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수리시설 및 방조제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저수지</t>
  </si>
  <si>
    <t xml:space="preserve">양수장</t>
  </si>
  <si>
    <t xml:space="preserve">집수암거</t>
  </si>
  <si>
    <t xml:space="preserve">취입보</t>
  </si>
  <si>
    <t xml:space="preserve">방  조  제</t>
  </si>
  <si>
    <t xml:space="preserve">국가</t>
  </si>
  <si>
    <t xml:space="preserve">도</t>
  </si>
  <si>
    <t xml:space="preserve">군</t>
  </si>
  <si>
    <t xml:space="preserve">민간관리자</t>
  </si>
  <si>
    <t xml:space="preserve">-</t>
  </si>
  <si>
    <t xml:space="preserve"> 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 영덕울진지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t xml:space="preserve">13.772.0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t xml:space="preserve">2007</t>
  </si>
  <si>
    <t xml:space="preserve">2008</t>
  </si>
  <si>
    <t xml:space="preserve">2009</t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면  적</t>
  </si>
  <si>
    <t xml:space="preserve">생산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고구마</t>
  </si>
  <si>
    <t xml:space="preserve">감     자</t>
  </si>
  <si>
    <t xml:space="preserve">면    적</t>
  </si>
  <si>
    <t xml:space="preserve">생    산    량</t>
  </si>
  <si>
    <t xml:space="preserve">생   산   량</t>
  </si>
  <si>
    <t xml:space="preserve">면        적</t>
  </si>
  <si>
    <t xml:space="preserve">생       산       량</t>
  </si>
  <si>
    <t xml:space="preserve">kg/10a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11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b val="true"/>
        <sz val="14"/>
        <rFont val="바탕"/>
        <family val="1"/>
        <charset val="129"/>
      </rPr>
      <t xml:space="preserve">                                                    7. </t>
    </r>
    <r>
      <rPr>
        <b val="true"/>
        <sz val="14"/>
        <rFont val="Noto Sans"/>
        <family val="2"/>
      </rPr>
      <t xml:space="preserve">채        소        류    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     9. </t>
    </r>
    <r>
      <rPr>
        <b val="true"/>
        <sz val="14"/>
        <rFont val="Noto Sans"/>
        <family val="2"/>
      </rPr>
      <t xml:space="preserve">과        실        류    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면     적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공 공 비 축   미 곡                          매   입   실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보        리        매                         입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   12. </t>
    </r>
    <r>
      <rPr>
        <b val="true"/>
        <sz val="14"/>
        <rFont val="Noto Sans"/>
        <family val="2"/>
      </rPr>
      <t xml:space="preserve">정    부    관    리    양   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r>
      <rPr>
        <b val="true"/>
        <sz val="14"/>
        <rFont val="바탕"/>
        <family val="1"/>
        <charset val="129"/>
      </rPr>
      <t xml:space="preserve">                                            13. </t>
    </r>
    <r>
      <rPr>
        <b val="true"/>
        <sz val="14"/>
        <rFont val="Noto Sans"/>
        <family val="2"/>
      </rPr>
      <t xml:space="preserve">정    부    관    리    양                     곡    가    공    공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  <si>
    <r>
      <rPr>
        <sz val="10"/>
        <rFont val="돋움"/>
        <family val="3"/>
        <charset val="129"/>
      </rPr>
      <t xml:space="preserve">2008 - 6-1)</t>
    </r>
    <r>
      <rPr>
        <sz val="10"/>
        <rFont val="Noto Sans"/>
        <family val="2"/>
      </rPr>
      <t xml:space="preserve">농림 수산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_-* #,##0_-;[RED]\△#,##0_-;;"/>
    <numFmt numFmtId="184" formatCode="\₩#,##0;[RED]&quot;₩₩-&quot;#,##0"/>
    <numFmt numFmtId="185" formatCode="#,##0.00"/>
    <numFmt numFmtId="186" formatCode="\₩#,##0.00;&quot;₩₩₩₩₩₩₩₩₩₩₩₩₩₩₩₩₩₩₩₩₩₩₩-&quot;#,##0.00"/>
    <numFmt numFmtId="187" formatCode="_-* #,##0_-;\-* #,##0_-;_-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#,##0_ "/>
    <numFmt numFmtId="192" formatCode="_-* #,##0.0_-;\-* #,##0.0_-;_-* \-?_-;_-@_-"/>
    <numFmt numFmtId="193" formatCode="_-* #,##0.0_-;\-* #,##0.0_-;_-* \-_-;_-@_-"/>
    <numFmt numFmtId="194" formatCode="_-\₩* #,##0_-;&quot;-₩&quot;* #,##0_-;_-\₩* \-_-;_-@_-"/>
    <numFmt numFmtId="195" formatCode="#,##0_);[RED]\(#,##0\)"/>
    <numFmt numFmtId="196" formatCode="#,##0.0_);[RED]\(#,##0.0\)"/>
    <numFmt numFmtId="197" formatCode="0_ "/>
    <numFmt numFmtId="198" formatCode="#,##0.0_ "/>
    <numFmt numFmtId="199" formatCode="0_);[RED]\(0\)"/>
    <numFmt numFmtId="200" formatCode="_-* #,##0.00_-;\-* #,##0.00_-;_-* \-_-;_-@_-"/>
    <numFmt numFmtId="201" formatCode="_-* #,##0.00_-;\-* #,##0.00_-;_-* \-??_-;_-@_-"/>
    <numFmt numFmtId="202" formatCode="_-* #,##0_-;\-* #,##0_-;_-* \-?_-;_-@_-"/>
    <numFmt numFmtId="203" formatCode="@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바탕"/>
      <family val="1"/>
      <charset val="129"/>
    </font>
    <font>
      <sz val="13"/>
      <name val="바탕"/>
      <family val="1"/>
      <charset val="129"/>
    </font>
    <font>
      <sz val="9"/>
      <color rgb="FF000000"/>
      <name val="바탕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2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3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3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7" fontId="4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7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Book1" xfId="21"/>
    <cellStyle name="_영덕- 6-2_농림수산(29~58)" xfId="22"/>
    <cellStyle name="AeE¡ⓒ [0]_INQUIRY ￠?￥i¨u¡AAⓒ￢Aⓒª " xfId="23"/>
    <cellStyle name="AeE¡ⓒ_INQUIRY ￠?￥i¨u¡AAⓒ￢Aⓒª " xfId="24"/>
    <cellStyle name="AeE­ [0]_AI°Cºn,μμ±Þºn" xfId="25"/>
    <cellStyle name="AeE­ [0]_laroux_1" xfId="26"/>
    <cellStyle name="AeE­ [0]_laroux_2" xfId="27"/>
    <cellStyle name="AeE­ [0]_laroux_2_41-06농림16" xfId="28"/>
    <cellStyle name="AeE­ [0]_laroux_2_41-06농림41" xfId="29"/>
    <cellStyle name="AeE­ [0]_Sheet1" xfId="30"/>
    <cellStyle name="AeE­ [0]_¼OAI¿¹≫e" xfId="31"/>
    <cellStyle name="AeE­_AI°Cºn,μμ±Þºn" xfId="32"/>
    <cellStyle name="AeE­_laroux_1" xfId="33"/>
    <cellStyle name="AeE­_laroux_2" xfId="34"/>
    <cellStyle name="AeE­_laroux_2_41-06농림16" xfId="35"/>
    <cellStyle name="AeE­_laroux_2_41-06농림41" xfId="36"/>
    <cellStyle name="AeE­_Sheet1" xfId="37"/>
    <cellStyle name="AeE­_Sheet1_41-06농림16" xfId="38"/>
    <cellStyle name="AeE­_Sheet1_41-06농림41" xfId="39"/>
    <cellStyle name="AeE­_¼OAI¿¹≫e" xfId="40"/>
    <cellStyle name="ALIGNMENT" xfId="41"/>
    <cellStyle name="A¨­￠￢￠O [0]_INQUIRY ￠?￥i¨u¡AAⓒ￢Aⓒª " xfId="42"/>
    <cellStyle name="A¨­￠￢￠O_INQUIRY ￠?￥i¨u¡AAⓒ￢Aⓒª " xfId="43"/>
    <cellStyle name="AÞ¸¶ [0]_AI°Cºn,μμ±Þºn" xfId="44"/>
    <cellStyle name="AÞ¸¶ [0]_laroux_1" xfId="45"/>
    <cellStyle name="AÞ¸¶ [0]_Sheet1" xfId="46"/>
    <cellStyle name="AÞ¸¶ [0]_¼OAI¿¹≫e" xfId="47"/>
    <cellStyle name="AÞ¸¶_AI°Cºn,μμ±Þºn" xfId="48"/>
    <cellStyle name="AÞ¸¶_laroux_1" xfId="49"/>
    <cellStyle name="AÞ¸¶_Sheet1" xfId="50"/>
    <cellStyle name="AÞ¸¶_Sheet1_41-06농림16" xfId="51"/>
    <cellStyle name="AÞ¸¶_Sheet1_41-06농림41" xfId="52"/>
    <cellStyle name="AÞ¸¶_¼OAI¿¹≫e" xfId="53"/>
    <cellStyle name="category" xfId="54"/>
    <cellStyle name="Comma [0]_ SG&amp;A Bridge " xfId="55"/>
    <cellStyle name="Comma0" xfId="56"/>
    <cellStyle name="Comma_ SG&amp;A Bridge " xfId="57"/>
    <cellStyle name="Curren?_x0012_퐀_x0017_?" xfId="58"/>
    <cellStyle name="Currency [0]_ SG&amp;A Bridge " xfId="59"/>
    <cellStyle name="Currency0" xfId="60"/>
    <cellStyle name="Currency_ SG&amp;A Bridge " xfId="61"/>
    <cellStyle name="C¡IA¨ª_¡ic¨u¡A¨￢I¨￢¡Æ AN¡Æe " xfId="62"/>
    <cellStyle name="C￥AØ_AI°Cºn,μμ±Þºn" xfId="63"/>
    <cellStyle name="C￥AØ_laroux_1" xfId="64"/>
    <cellStyle name="C￥AØ_laroux_1_Sheet1" xfId="65"/>
    <cellStyle name="C￥AØ_laroux_2" xfId="66"/>
    <cellStyle name="C￥AØ_laroux_2_Sheet1" xfId="67"/>
    <cellStyle name="C￥AØ_laroux_3" xfId="68"/>
    <cellStyle name="C￥AØ_laroux_4" xfId="69"/>
    <cellStyle name="C￥AØ_laroux_Sheet1" xfId="70"/>
    <cellStyle name="C￥AØ_Sheet1" xfId="71"/>
    <cellStyle name="C￥AØ_¼OAI¿¹≫e" xfId="72"/>
    <cellStyle name="C￥AØ_¿μ¾÷CoE² " xfId="73"/>
    <cellStyle name="Date" xfId="74"/>
    <cellStyle name="Euro" xfId="75"/>
    <cellStyle name="Fixed" xfId="76"/>
    <cellStyle name="Grey" xfId="77"/>
    <cellStyle name="HEADER" xfId="78"/>
    <cellStyle name="Header1" xfId="79"/>
    <cellStyle name="Header2" xfId="80"/>
    <cellStyle name="Heading 1 1" xfId="81"/>
    <cellStyle name="Heading 2 1" xfId="82"/>
    <cellStyle name="HEADING1" xfId="83"/>
    <cellStyle name="HEADING2" xfId="84"/>
    <cellStyle name="Input [yellow]" xfId="85"/>
    <cellStyle name="Model" xfId="86"/>
    <cellStyle name="Normal - Style1" xfId="87"/>
    <cellStyle name="Normal_ SG&amp;A Bridge " xfId="88"/>
    <cellStyle name="Percent [2]" xfId="89"/>
    <cellStyle name="subhead" xfId="90"/>
    <cellStyle name="Total" xfId="91"/>
    <cellStyle name="UM" xfId="92"/>
    <cellStyle name="¤@?e_TEST-1 " xfId="93"/>
    <cellStyle name="ÄÞ¸¶ [0]_laroux" xfId="94"/>
    <cellStyle name="ÄÞ¸¶ [0]_laroux_1" xfId="95"/>
    <cellStyle name="ÄÞ¸¶ [0]_Sheet1" xfId="96"/>
    <cellStyle name="ÄÞ¸¶ [0]_¼ÕÀÍ¿¹»ê" xfId="97"/>
    <cellStyle name="ÄÞ¸¶ [0]_ÀÎ°Çºñ,¿ÜÁÖºñ" xfId="98"/>
    <cellStyle name="ÄÞ¸¶_laroux" xfId="99"/>
    <cellStyle name="ÄÞ¸¶_laroux_1" xfId="100"/>
    <cellStyle name="ÄÞ¸¶_Sheet1" xfId="101"/>
    <cellStyle name="ÄÞ¸¶_Sheet1_41-06농림16" xfId="102"/>
    <cellStyle name="ÄÞ¸¶_Sheet1_41-06농림41" xfId="103"/>
    <cellStyle name="ÄÞ¸¶_¼ÕÀÍ¿¹»ê" xfId="104"/>
    <cellStyle name="ÄÞ¸¶_ÀÎ°Çºñ,¿ÜÁÖºñ" xfId="105"/>
    <cellStyle name="ÅëÈ­ [0]_laroux" xfId="106"/>
    <cellStyle name="ÅëÈ­ [0]_laroux_1" xfId="107"/>
    <cellStyle name="ÅëÈ­ [0]_laroux_2" xfId="108"/>
    <cellStyle name="ÅëÈ­ [0]_laroux_2_41-06농림16" xfId="109"/>
    <cellStyle name="ÅëÈ­ [0]_laroux_2_41-06농림41" xfId="110"/>
    <cellStyle name="ÅëÈ­ [0]_Sheet1" xfId="111"/>
    <cellStyle name="ÅëÈ­ [0]_¼ÕÀÍ¿¹»ê" xfId="112"/>
    <cellStyle name="ÅëÈ­ [0]_ÀÎ°Çºñ,¿ÜÁÖºñ" xfId="113"/>
    <cellStyle name="ÅëÈ­_laroux" xfId="114"/>
    <cellStyle name="ÅëÈ­_laroux_1" xfId="115"/>
    <cellStyle name="ÅëÈ­_laroux_2" xfId="116"/>
    <cellStyle name="ÅëÈ­_laroux_2_41-06농림16" xfId="117"/>
    <cellStyle name="ÅëÈ­_laroux_2_41-06농림41" xfId="118"/>
    <cellStyle name="ÅëÈ­_Sheet1" xfId="119"/>
    <cellStyle name="ÅëÈ­_Sheet1_41-06농림16" xfId="120"/>
    <cellStyle name="ÅëÈ­_Sheet1_41-06농림41" xfId="121"/>
    <cellStyle name="ÅëÈ­_¼ÕÀÍ¿¹»ê" xfId="122"/>
    <cellStyle name="ÅëÈ­_ÀÎ°Çºñ,¿ÜÁÖºñ" xfId="123"/>
    <cellStyle name="Ç¥ÁØ_laroux" xfId="124"/>
    <cellStyle name="Ç¥ÁØ_laroux_1" xfId="125"/>
    <cellStyle name="Ç¥ÁØ_laroux_1_Sheet1" xfId="126"/>
    <cellStyle name="Ç¥ÁØ_laroux_2" xfId="127"/>
    <cellStyle name="Ç¥ÁØ_laroux_2_Sheet1" xfId="128"/>
    <cellStyle name="Ç¥ÁØ_laroux_3" xfId="129"/>
    <cellStyle name="Ç¥ÁØ_laroux_4" xfId="130"/>
    <cellStyle name="Ç¥ÁØ_laroux_Sheet1" xfId="131"/>
    <cellStyle name="Ç¥ÁØ_Sheet1" xfId="132"/>
    <cellStyle name="Ç¥ÁØ_¼ÕÀÍ¿¹»ê" xfId="133"/>
    <cellStyle name="Ç¥ÁØ_ÀÎ°Çºñ,¿ÜÁÖºñ" xfId="134"/>
    <cellStyle name="고정소숫점" xfId="135"/>
    <cellStyle name="고정출력1" xfId="136"/>
    <cellStyle name="고정출력2" xfId="137"/>
    <cellStyle name="금액" xfId="138"/>
    <cellStyle name="날짜" xfId="139"/>
    <cellStyle name="달러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바탕글" xfId="145"/>
    <cellStyle name="뷭?_?긚??_1" xfId="146"/>
    <cellStyle name="숫자(R)" xfId="147"/>
    <cellStyle name="스타일 1" xfId="148"/>
    <cellStyle name="자리수" xfId="149"/>
    <cellStyle name="자리수0" xfId="150"/>
    <cellStyle name="작은제목" xfId="151"/>
    <cellStyle name="콤마 [0]" xfId="152"/>
    <cellStyle name="콤마_ 견적기준 FLOW " xfId="153"/>
    <cellStyle name="큰제목" xfId="154"/>
    <cellStyle name="테두리(실선)" xfId="155"/>
    <cellStyle name="퍼센트" xfId="156"/>
    <cellStyle name="표준 2" xfId="157"/>
    <cellStyle name="표준 3" xfId="158"/>
    <cellStyle name="표준 4" xfId="159"/>
    <cellStyle name="표준_1.농가및농가인구" xfId="160"/>
    <cellStyle name="표준_kc-elec system check list" xfId="161"/>
    <cellStyle name="합산" xfId="162"/>
    <cellStyle name="화폐기호" xfId="163"/>
    <cellStyle name="화폐기호0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6</xdr:row>
      <xdr:rowOff>142920</xdr:rowOff>
    </xdr:from>
    <xdr:to>
      <xdr:col>5</xdr:col>
      <xdr:colOff>151560</xdr:colOff>
      <xdr:row>7</xdr:row>
      <xdr:rowOff>162000</xdr:rowOff>
    </xdr:to>
    <xdr:sp>
      <xdr:nvSpPr>
        <xdr:cNvPr id="0" name="Text Box 1"/>
        <xdr:cNvSpPr/>
      </xdr:nvSpPr>
      <xdr:spPr>
        <a:xfrm>
          <a:off x="3454920" y="15537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O2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s="14" customFormat="true" ht="36" hidden="false" customHeight="true" outlineLevel="0" collapsed="false">
      <c r="A8" s="11" t="s">
        <v>14</v>
      </c>
      <c r="B8" s="12" t="n">
        <v>5297</v>
      </c>
      <c r="C8" s="12"/>
      <c r="D8" s="13" t="n">
        <v>3370</v>
      </c>
      <c r="E8" s="13"/>
      <c r="F8" s="13" t="n">
        <v>654</v>
      </c>
      <c r="G8" s="13"/>
      <c r="H8" s="13" t="n">
        <v>1273</v>
      </c>
      <c r="I8" s="13"/>
      <c r="J8" s="12" t="n">
        <v>11474</v>
      </c>
      <c r="K8" s="12"/>
      <c r="L8" s="12" t="n">
        <v>5545</v>
      </c>
      <c r="M8" s="12"/>
      <c r="N8" s="12" t="n">
        <v>5929</v>
      </c>
      <c r="O8" s="12"/>
    </row>
    <row r="9" s="14" customFormat="true" ht="36" hidden="false" customHeight="true" outlineLevel="0" collapsed="false">
      <c r="A9" s="15" t="n">
        <v>2007</v>
      </c>
      <c r="B9" s="12" t="n">
        <v>5172</v>
      </c>
      <c r="C9" s="12"/>
      <c r="D9" s="13" t="n">
        <v>3290</v>
      </c>
      <c r="E9" s="13"/>
      <c r="F9" s="11" t="n">
        <v>630</v>
      </c>
      <c r="G9" s="11"/>
      <c r="H9" s="11" t="n">
        <v>1252</v>
      </c>
      <c r="I9" s="11"/>
      <c r="J9" s="12" t="n">
        <v>11264</v>
      </c>
      <c r="K9" s="12"/>
      <c r="L9" s="12" t="n">
        <v>5406</v>
      </c>
      <c r="M9" s="12"/>
      <c r="N9" s="12" t="n">
        <v>5858</v>
      </c>
      <c r="O9" s="12"/>
    </row>
    <row r="10" s="14" customFormat="true" ht="36" hidden="false" customHeight="true" outlineLevel="0" collapsed="false">
      <c r="A10" s="15" t="n">
        <v>2008</v>
      </c>
      <c r="B10" s="12" t="n">
        <v>4974</v>
      </c>
      <c r="C10" s="12"/>
      <c r="D10" s="13" t="n">
        <v>3031</v>
      </c>
      <c r="E10" s="13"/>
      <c r="F10" s="11" t="n">
        <v>746</v>
      </c>
      <c r="G10" s="11"/>
      <c r="H10" s="11" t="n">
        <v>1197</v>
      </c>
      <c r="I10" s="11"/>
      <c r="J10" s="12" t="n">
        <v>10933</v>
      </c>
      <c r="K10" s="12"/>
      <c r="L10" s="12" t="n">
        <v>5179</v>
      </c>
      <c r="M10" s="12"/>
      <c r="N10" s="12" t="n">
        <v>5754</v>
      </c>
      <c r="O10" s="12"/>
    </row>
    <row r="11" s="14" customFormat="true" ht="36" hidden="false" customHeight="true" outlineLevel="0" collapsed="false">
      <c r="A11" s="15" t="n">
        <v>2009</v>
      </c>
      <c r="B11" s="12" t="n">
        <v>4879</v>
      </c>
      <c r="C11" s="12"/>
      <c r="D11" s="11" t="n">
        <v>3178</v>
      </c>
      <c r="E11" s="11"/>
      <c r="F11" s="13" t="n">
        <v>618</v>
      </c>
      <c r="G11" s="13"/>
      <c r="H11" s="13" t="n">
        <v>1083</v>
      </c>
      <c r="I11" s="13"/>
      <c r="J11" s="12" t="n">
        <v>10695</v>
      </c>
      <c r="K11" s="12"/>
      <c r="L11" s="12" t="n">
        <v>5246</v>
      </c>
      <c r="M11" s="12"/>
      <c r="N11" s="12" t="n">
        <v>5449</v>
      </c>
      <c r="O11" s="12"/>
    </row>
    <row r="12" s="14" customFormat="true" ht="36" hidden="false" customHeight="true" outlineLevel="0" collapsed="false">
      <c r="A12" s="15" t="n">
        <v>2010</v>
      </c>
      <c r="B12" s="12" t="n">
        <v>5051</v>
      </c>
      <c r="C12" s="12"/>
      <c r="D12" s="11" t="n">
        <v>2694</v>
      </c>
      <c r="E12" s="11"/>
      <c r="F12" s="13" t="n">
        <v>970</v>
      </c>
      <c r="G12" s="13"/>
      <c r="H12" s="13" t="n">
        <v>1387</v>
      </c>
      <c r="I12" s="13"/>
      <c r="J12" s="12" t="n">
        <v>11312</v>
      </c>
      <c r="K12" s="12"/>
      <c r="L12" s="12" t="n">
        <v>5449</v>
      </c>
      <c r="M12" s="12"/>
      <c r="N12" s="12" t="n">
        <v>5863</v>
      </c>
      <c r="O12" s="12"/>
    </row>
    <row r="13" s="14" customFormat="true" ht="36" hidden="false" customHeight="true" outlineLevel="0" collapsed="false">
      <c r="A13" s="16" t="n">
        <v>2011</v>
      </c>
      <c r="B13" s="17" t="n">
        <v>5062</v>
      </c>
      <c r="C13" s="17"/>
      <c r="D13" s="18" t="n">
        <v>2937</v>
      </c>
      <c r="E13" s="18"/>
      <c r="F13" s="18" t="n">
        <v>854</v>
      </c>
      <c r="G13" s="18"/>
      <c r="H13" s="18" t="n">
        <v>1271</v>
      </c>
      <c r="I13" s="18"/>
      <c r="J13" s="17" t="n">
        <v>11031</v>
      </c>
      <c r="K13" s="17"/>
      <c r="L13" s="19" t="n">
        <v>5366</v>
      </c>
      <c r="M13" s="19"/>
      <c r="N13" s="17" t="n">
        <v>5665</v>
      </c>
      <c r="O13" s="17"/>
    </row>
    <row r="14" customFormat="false" ht="13.5" hidden="false" customHeight="true" outlineLevel="0" collapsed="false">
      <c r="O14" s="2" t="s">
        <v>15</v>
      </c>
    </row>
    <row r="15" customFormat="false" ht="13.5" hidden="false" customHeight="true" outlineLevel="0" collapsed="false">
      <c r="O15" s="6"/>
    </row>
    <row r="16" customFormat="false" ht="26.25" hidden="false" customHeight="true" outlineLevel="0" collapsed="false">
      <c r="A16" s="4" t="s">
        <v>1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17</v>
      </c>
      <c r="O17" s="6" t="s">
        <v>4</v>
      </c>
    </row>
    <row r="18" customFormat="false" ht="20.1" hidden="false" customHeight="true" outlineLevel="0" collapsed="false">
      <c r="A18" s="20" t="s">
        <v>5</v>
      </c>
      <c r="B18" s="21" t="s">
        <v>18</v>
      </c>
      <c r="C18" s="21"/>
      <c r="D18" s="21"/>
      <c r="E18" s="21" t="s">
        <v>19</v>
      </c>
      <c r="F18" s="21"/>
      <c r="G18" s="21" t="s">
        <v>20</v>
      </c>
      <c r="H18" s="21"/>
      <c r="I18" s="22" t="s">
        <v>21</v>
      </c>
      <c r="J18" s="22"/>
      <c r="K18" s="22"/>
      <c r="L18" s="22"/>
      <c r="M18" s="22"/>
      <c r="N18" s="22"/>
      <c r="O18" s="22"/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 t="s">
        <v>8</v>
      </c>
      <c r="J19" s="21"/>
      <c r="K19" s="21"/>
      <c r="L19" s="21" t="s">
        <v>19</v>
      </c>
      <c r="M19" s="21"/>
      <c r="N19" s="22" t="s">
        <v>20</v>
      </c>
      <c r="O19" s="22"/>
    </row>
    <row r="20" s="14" customFormat="true" ht="36" hidden="false" customHeight="true" outlineLevel="0" collapsed="false">
      <c r="A20" s="11" t="s">
        <v>14</v>
      </c>
      <c r="B20" s="11" t="n">
        <v>6554</v>
      </c>
      <c r="C20" s="11"/>
      <c r="D20" s="11"/>
      <c r="E20" s="11" t="n">
        <v>3450</v>
      </c>
      <c r="F20" s="11"/>
      <c r="G20" s="11" t="n">
        <v>3104</v>
      </c>
      <c r="H20" s="11"/>
      <c r="I20" s="23" t="n">
        <v>1.3</v>
      </c>
      <c r="J20" s="23"/>
      <c r="K20" s="23"/>
      <c r="L20" s="24" t="n">
        <v>0.7</v>
      </c>
      <c r="M20" s="24"/>
      <c r="N20" s="24" t="n">
        <v>0.6</v>
      </c>
      <c r="O20" s="24"/>
    </row>
    <row r="21" s="14" customFormat="true" ht="36" hidden="false" customHeight="true" outlineLevel="0" collapsed="false">
      <c r="A21" s="15" t="n">
        <v>2007</v>
      </c>
      <c r="B21" s="11" t="n">
        <v>6832</v>
      </c>
      <c r="C21" s="11"/>
      <c r="D21" s="11"/>
      <c r="E21" s="11" t="n">
        <v>3450</v>
      </c>
      <c r="F21" s="11"/>
      <c r="G21" s="11" t="n">
        <v>3382</v>
      </c>
      <c r="H21" s="11"/>
      <c r="I21" s="23" t="n">
        <v>1.3</v>
      </c>
      <c r="J21" s="23"/>
      <c r="K21" s="23"/>
      <c r="L21" s="24" t="n">
        <v>0.7</v>
      </c>
      <c r="M21" s="24"/>
      <c r="N21" s="24" t="n">
        <v>0.6</v>
      </c>
      <c r="O21" s="24"/>
    </row>
    <row r="22" s="14" customFormat="true" ht="36" hidden="false" customHeight="true" outlineLevel="0" collapsed="false">
      <c r="A22" s="15" t="n">
        <v>2008</v>
      </c>
      <c r="B22" s="11" t="n">
        <v>6446</v>
      </c>
      <c r="C22" s="11"/>
      <c r="D22" s="11"/>
      <c r="E22" s="11" t="n">
        <v>3354</v>
      </c>
      <c r="F22" s="11"/>
      <c r="G22" s="11" t="n">
        <v>3092</v>
      </c>
      <c r="H22" s="11"/>
      <c r="I22" s="23" t="n">
        <v>1.3</v>
      </c>
      <c r="J22" s="23"/>
      <c r="K22" s="23"/>
      <c r="L22" s="25" t="n">
        <v>0.7</v>
      </c>
      <c r="M22" s="25"/>
      <c r="N22" s="25" t="n">
        <v>0.6</v>
      </c>
      <c r="O22" s="25"/>
    </row>
    <row r="23" s="14" customFormat="true" ht="36" hidden="false" customHeight="true" outlineLevel="0" collapsed="false">
      <c r="A23" s="15" t="n">
        <v>2009</v>
      </c>
      <c r="B23" s="13" t="n">
        <v>6342</v>
      </c>
      <c r="C23" s="13"/>
      <c r="D23" s="13"/>
      <c r="E23" s="13" t="n">
        <v>3301</v>
      </c>
      <c r="F23" s="13"/>
      <c r="G23" s="13" t="n">
        <v>3041</v>
      </c>
      <c r="H23" s="13"/>
      <c r="I23" s="26" t="n">
        <v>1.3</v>
      </c>
      <c r="J23" s="26"/>
      <c r="K23" s="26"/>
      <c r="L23" s="25" t="n">
        <v>0.7</v>
      </c>
      <c r="M23" s="25"/>
      <c r="N23" s="25" t="n">
        <v>0.6</v>
      </c>
      <c r="O23" s="25"/>
    </row>
    <row r="24" s="14" customFormat="true" ht="36" hidden="false" customHeight="true" outlineLevel="0" collapsed="false">
      <c r="A24" s="15" t="n">
        <v>2010</v>
      </c>
      <c r="B24" s="13" t="n">
        <v>6259</v>
      </c>
      <c r="C24" s="13"/>
      <c r="D24" s="13"/>
      <c r="E24" s="13" t="n">
        <v>3170</v>
      </c>
      <c r="F24" s="13"/>
      <c r="G24" s="13" t="n">
        <v>3089</v>
      </c>
      <c r="H24" s="13"/>
      <c r="I24" s="26" t="n">
        <v>1.3</v>
      </c>
      <c r="J24" s="26"/>
      <c r="K24" s="26"/>
      <c r="L24" s="25" t="n">
        <v>0.7</v>
      </c>
      <c r="M24" s="25"/>
      <c r="N24" s="25" t="n">
        <v>0.6</v>
      </c>
      <c r="O24" s="25"/>
    </row>
    <row r="25" s="14" customFormat="true" ht="36" hidden="false" customHeight="true" outlineLevel="0" collapsed="false">
      <c r="A25" s="16" t="n">
        <v>2011</v>
      </c>
      <c r="B25" s="18" t="n">
        <v>6179</v>
      </c>
      <c r="C25" s="18"/>
      <c r="D25" s="18"/>
      <c r="E25" s="18" t="n">
        <v>3161</v>
      </c>
      <c r="F25" s="18"/>
      <c r="G25" s="18" t="n">
        <v>3018</v>
      </c>
      <c r="H25" s="18"/>
      <c r="I25" s="27" t="n">
        <v>1.5</v>
      </c>
      <c r="J25" s="27"/>
      <c r="K25" s="27"/>
      <c r="L25" s="28" t="n">
        <v>0.8</v>
      </c>
      <c r="M25" s="28"/>
      <c r="N25" s="28" t="n">
        <v>0.7</v>
      </c>
      <c r="O25" s="28"/>
    </row>
    <row r="26" customFormat="false" ht="12.95" hidden="false" customHeight="true" outlineLevel="0" collapsed="false">
      <c r="A26" s="29" t="s">
        <v>22</v>
      </c>
      <c r="O26" s="30" t="s">
        <v>15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pane xSplit="21300" ySplit="0" topLeftCell="A1" activePane="topLeft" state="split"/>
      <selection pane="topLeft" activeCell="L42" activeCellId="0" sqref="L42"/>
      <selection pane="topRight" activeCell="A16" activeCellId="0" sqref="A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22"/>
    <col collapsed="false" customWidth="true" hidden="false" outlineLevel="0" max="3" min="3" style="1" width="5.1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7.33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8.66"/>
    <col collapsed="false" customWidth="true" hidden="false" outlineLevel="0" max="10" min="10" style="1" width="6.88"/>
    <col collapsed="false" customWidth="true" hidden="false" outlineLevel="0" max="11" min="11" style="1" width="6.55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63</v>
      </c>
      <c r="S1" s="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2"/>
      <c r="U2" s="32"/>
    </row>
    <row r="3" customFormat="false" ht="12.95" hidden="false" customHeight="true" outlineLevel="0" collapsed="false">
      <c r="A3" s="5" t="s">
        <v>166</v>
      </c>
      <c r="G3" s="209"/>
      <c r="H3" s="209"/>
      <c r="L3" s="120"/>
      <c r="S3" s="6" t="s">
        <v>4</v>
      </c>
      <c r="U3" s="120"/>
    </row>
    <row r="4" customFormat="false" ht="17.25" hidden="false" customHeight="true" outlineLevel="0" collapsed="false">
      <c r="A4" s="20" t="s">
        <v>5</v>
      </c>
      <c r="B4" s="21" t="s">
        <v>167</v>
      </c>
      <c r="C4" s="21"/>
      <c r="D4" s="22" t="s">
        <v>168</v>
      </c>
      <c r="E4" s="22"/>
      <c r="F4" s="22"/>
      <c r="G4" s="22"/>
      <c r="H4" s="22"/>
      <c r="I4" s="22"/>
      <c r="J4" s="22"/>
      <c r="K4" s="22"/>
      <c r="L4" s="7" t="s">
        <v>169</v>
      </c>
      <c r="M4" s="7"/>
      <c r="N4" s="7"/>
      <c r="O4" s="7"/>
      <c r="P4" s="7"/>
      <c r="Q4" s="7"/>
      <c r="R4" s="7"/>
      <c r="S4" s="7"/>
    </row>
    <row r="5" customFormat="false" ht="17.25" hidden="false" customHeight="true" outlineLevel="0" collapsed="false">
      <c r="A5" s="20"/>
      <c r="B5" s="21"/>
      <c r="C5" s="21"/>
      <c r="D5" s="8" t="s">
        <v>170</v>
      </c>
      <c r="E5" s="10" t="s">
        <v>171</v>
      </c>
      <c r="F5" s="210" t="s">
        <v>172</v>
      </c>
      <c r="G5" s="210"/>
      <c r="H5" s="210" t="s">
        <v>173</v>
      </c>
      <c r="I5" s="210"/>
      <c r="J5" s="22" t="s">
        <v>174</v>
      </c>
      <c r="K5" s="22"/>
      <c r="L5" s="211" t="s">
        <v>175</v>
      </c>
      <c r="M5" s="211"/>
      <c r="N5" s="211"/>
      <c r="O5" s="8" t="s">
        <v>176</v>
      </c>
      <c r="P5" s="8"/>
      <c r="Q5" s="8"/>
      <c r="R5" s="9" t="s">
        <v>177</v>
      </c>
      <c r="S5" s="9"/>
    </row>
    <row r="6" s="139" customFormat="true" ht="15" hidden="false" customHeight="true" outlineLevel="0" collapsed="false">
      <c r="A6" s="34" t="s">
        <v>14</v>
      </c>
      <c r="B6" s="212" t="n">
        <v>2434520</v>
      </c>
      <c r="C6" s="212"/>
      <c r="D6" s="213" t="n">
        <v>653800</v>
      </c>
      <c r="E6" s="213" t="n">
        <v>1717080</v>
      </c>
      <c r="F6" s="214" t="n">
        <v>62160</v>
      </c>
      <c r="G6" s="214"/>
      <c r="H6" s="212" t="n">
        <v>1480</v>
      </c>
      <c r="I6" s="212"/>
      <c r="J6" s="212" t="n">
        <v>0</v>
      </c>
      <c r="K6" s="212"/>
      <c r="L6" s="212" t="n">
        <v>2422520</v>
      </c>
      <c r="M6" s="212"/>
      <c r="N6" s="212"/>
      <c r="O6" s="212" t="n">
        <v>12000</v>
      </c>
      <c r="P6" s="212"/>
      <c r="Q6" s="212"/>
      <c r="R6" s="212" t="n">
        <v>0</v>
      </c>
      <c r="S6" s="212"/>
    </row>
    <row r="7" s="139" customFormat="true" ht="15" hidden="false" customHeight="true" outlineLevel="0" collapsed="false">
      <c r="A7" s="34" t="s">
        <v>77</v>
      </c>
      <c r="B7" s="212" t="n">
        <v>2201560</v>
      </c>
      <c r="C7" s="212"/>
      <c r="D7" s="213" t="n">
        <v>383480</v>
      </c>
      <c r="E7" s="213" t="n">
        <v>1531920</v>
      </c>
      <c r="F7" s="214" t="n">
        <v>264840</v>
      </c>
      <c r="G7" s="214"/>
      <c r="H7" s="212" t="n">
        <v>21320</v>
      </c>
      <c r="I7" s="212"/>
      <c r="J7" s="212" t="n">
        <v>0</v>
      </c>
      <c r="K7" s="212"/>
      <c r="L7" s="212" t="n">
        <v>2201560</v>
      </c>
      <c r="M7" s="212"/>
      <c r="N7" s="212"/>
      <c r="O7" s="212" t="n">
        <v>0</v>
      </c>
      <c r="P7" s="212"/>
      <c r="Q7" s="212"/>
      <c r="R7" s="212" t="n">
        <v>0</v>
      </c>
      <c r="S7" s="212"/>
    </row>
    <row r="8" s="139" customFormat="true" ht="15" hidden="false" customHeight="true" outlineLevel="0" collapsed="false">
      <c r="A8" s="34" t="s">
        <v>78</v>
      </c>
      <c r="B8" s="212" t="n">
        <v>2852520</v>
      </c>
      <c r="C8" s="212"/>
      <c r="D8" s="213" t="n">
        <v>1374040</v>
      </c>
      <c r="E8" s="213" t="n">
        <v>1471200</v>
      </c>
      <c r="F8" s="214" t="n">
        <v>7280</v>
      </c>
      <c r="G8" s="214"/>
      <c r="H8" s="212" t="n">
        <v>0</v>
      </c>
      <c r="I8" s="212"/>
      <c r="J8" s="212" t="n">
        <v>0</v>
      </c>
      <c r="K8" s="212"/>
      <c r="L8" s="212" t="n">
        <v>2852520</v>
      </c>
      <c r="M8" s="212"/>
      <c r="N8" s="212"/>
      <c r="O8" s="212" t="n">
        <v>0</v>
      </c>
      <c r="P8" s="212"/>
      <c r="Q8" s="212"/>
      <c r="R8" s="212" t="n">
        <v>0</v>
      </c>
      <c r="S8" s="212"/>
    </row>
    <row r="9" s="139" customFormat="true" ht="15" hidden="false" customHeight="true" outlineLevel="0" collapsed="false">
      <c r="A9" s="34" t="s">
        <v>79</v>
      </c>
      <c r="B9" s="212" t="n">
        <v>5631920</v>
      </c>
      <c r="C9" s="212"/>
      <c r="D9" s="213" t="n">
        <v>2583240</v>
      </c>
      <c r="E9" s="213" t="n">
        <v>3037320</v>
      </c>
      <c r="F9" s="214" t="n">
        <v>11360</v>
      </c>
      <c r="G9" s="214"/>
      <c r="H9" s="212" t="n">
        <v>0</v>
      </c>
      <c r="I9" s="212"/>
      <c r="J9" s="212" t="n">
        <v>0</v>
      </c>
      <c r="K9" s="212"/>
      <c r="L9" s="212" t="n">
        <v>5631920</v>
      </c>
      <c r="M9" s="212"/>
      <c r="N9" s="212"/>
      <c r="O9" s="212" t="n">
        <v>0</v>
      </c>
      <c r="P9" s="212"/>
      <c r="Q9" s="212"/>
      <c r="R9" s="212" t="n">
        <v>0</v>
      </c>
      <c r="S9" s="212"/>
    </row>
    <row r="10" s="139" customFormat="true" ht="15" hidden="false" customHeight="true" outlineLevel="0" collapsed="false">
      <c r="A10" s="37" t="n">
        <v>2010</v>
      </c>
      <c r="B10" s="212" t="n">
        <v>2928640</v>
      </c>
      <c r="C10" s="212"/>
      <c r="D10" s="213" t="n">
        <v>756200</v>
      </c>
      <c r="E10" s="213" t="n">
        <v>1998520</v>
      </c>
      <c r="F10" s="214" t="n">
        <v>173320</v>
      </c>
      <c r="G10" s="214"/>
      <c r="H10" s="212" t="n">
        <v>600</v>
      </c>
      <c r="I10" s="212"/>
      <c r="J10" s="212" t="n">
        <v>0</v>
      </c>
      <c r="K10" s="212"/>
      <c r="L10" s="212" t="n">
        <v>2928640</v>
      </c>
      <c r="M10" s="212"/>
      <c r="N10" s="212"/>
      <c r="O10" s="212" t="n">
        <v>0</v>
      </c>
      <c r="P10" s="212"/>
      <c r="Q10" s="212"/>
      <c r="R10" s="212" t="n">
        <v>0</v>
      </c>
      <c r="S10" s="212"/>
    </row>
    <row r="11" s="58" customFormat="true" ht="15" hidden="false" customHeight="true" outlineLevel="0" collapsed="false">
      <c r="A11" s="37" t="n">
        <v>2011</v>
      </c>
      <c r="B11" s="215" t="n">
        <f aca="false">SUM(B13:C21)</f>
        <v>2465480</v>
      </c>
      <c r="C11" s="215"/>
      <c r="D11" s="216" t="n">
        <f aca="false">SUM(D13:D21)</f>
        <v>670680</v>
      </c>
      <c r="E11" s="217" t="n">
        <f aca="false">SUM(E13:E21)</f>
        <v>1703440</v>
      </c>
      <c r="F11" s="218" t="n">
        <f aca="false">SUM(F13:F21)</f>
        <v>87360</v>
      </c>
      <c r="G11" s="218"/>
      <c r="H11" s="219" t="n">
        <f aca="false">SUM(H13:I21)</f>
        <v>4000</v>
      </c>
      <c r="I11" s="219"/>
      <c r="J11" s="219" t="n">
        <f aca="false">SUM(J13:K21)</f>
        <v>0</v>
      </c>
      <c r="K11" s="219"/>
      <c r="L11" s="219" t="n">
        <f aca="false">SUM(L13:N21)</f>
        <v>2465480</v>
      </c>
      <c r="M11" s="219"/>
      <c r="N11" s="219"/>
      <c r="O11" s="220" t="n">
        <f aca="false">SUM(O13:Q21)</f>
        <v>0</v>
      </c>
      <c r="P11" s="220"/>
      <c r="Q11" s="220"/>
      <c r="R11" s="220" t="n">
        <f aca="false">SUM(R13:S21)</f>
        <v>0</v>
      </c>
      <c r="S11" s="220"/>
    </row>
    <row r="12" s="58" customFormat="true" ht="11.25" hidden="false" customHeight="true" outlineLevel="0" collapsed="false">
      <c r="A12" s="41"/>
      <c r="B12" s="93"/>
      <c r="C12" s="93"/>
      <c r="D12" s="221"/>
      <c r="E12" s="221"/>
      <c r="F12" s="222"/>
      <c r="G12" s="222"/>
      <c r="H12" s="222"/>
      <c r="I12" s="222"/>
      <c r="J12" s="223"/>
      <c r="K12" s="223"/>
      <c r="L12" s="221"/>
      <c r="M12" s="221"/>
      <c r="N12" s="221"/>
      <c r="O12" s="224"/>
      <c r="P12" s="224"/>
      <c r="Q12" s="224"/>
      <c r="R12" s="225"/>
      <c r="S12" s="225"/>
    </row>
    <row r="13" customFormat="false" ht="15" hidden="false" customHeight="true" outlineLevel="0" collapsed="false">
      <c r="A13" s="45" t="s">
        <v>28</v>
      </c>
      <c r="B13" s="205" t="n">
        <f aca="false">SUM(D13:K13)</f>
        <v>293000</v>
      </c>
      <c r="C13" s="205"/>
      <c r="D13" s="205" t="n">
        <v>95200</v>
      </c>
      <c r="E13" s="205" t="n">
        <v>193480</v>
      </c>
      <c r="F13" s="205" t="n">
        <v>4320</v>
      </c>
      <c r="G13" s="205"/>
      <c r="H13" s="205" t="n">
        <v>0</v>
      </c>
      <c r="I13" s="205"/>
      <c r="J13" s="205" t="n">
        <v>0</v>
      </c>
      <c r="K13" s="205"/>
      <c r="L13" s="205" t="n">
        <f aca="false">B13</f>
        <v>293000</v>
      </c>
      <c r="M13" s="205"/>
      <c r="N13" s="205"/>
      <c r="O13" s="205" t="n">
        <v>0</v>
      </c>
      <c r="P13" s="205"/>
      <c r="Q13" s="205"/>
      <c r="R13" s="205" t="n">
        <v>0</v>
      </c>
      <c r="S13" s="205"/>
    </row>
    <row r="14" customFormat="false" ht="15" hidden="false" customHeight="true" outlineLevel="0" collapsed="false">
      <c r="A14" s="45" t="s">
        <v>29</v>
      </c>
      <c r="B14" s="205" t="n">
        <f aca="false">SUM(D14:K14)</f>
        <v>134720</v>
      </c>
      <c r="C14" s="205"/>
      <c r="D14" s="205" t="n">
        <v>59280</v>
      </c>
      <c r="E14" s="205" t="n">
        <v>75440</v>
      </c>
      <c r="F14" s="205" t="n">
        <v>0</v>
      </c>
      <c r="G14" s="205"/>
      <c r="H14" s="205" t="n">
        <v>0</v>
      </c>
      <c r="I14" s="205"/>
      <c r="J14" s="205" t="n">
        <v>0</v>
      </c>
      <c r="K14" s="205"/>
      <c r="L14" s="205" t="n">
        <f aca="false">B14</f>
        <v>134720</v>
      </c>
      <c r="M14" s="205"/>
      <c r="N14" s="205"/>
      <c r="O14" s="205" t="n">
        <v>0</v>
      </c>
      <c r="P14" s="205"/>
      <c r="Q14" s="205"/>
      <c r="R14" s="205" t="n">
        <v>0</v>
      </c>
      <c r="S14" s="205"/>
    </row>
    <row r="15" customFormat="false" ht="15" hidden="false" customHeight="true" outlineLevel="0" collapsed="false">
      <c r="A15" s="45" t="s">
        <v>30</v>
      </c>
      <c r="B15" s="205" t="n">
        <f aca="false">SUM(D15:K15)</f>
        <v>330440</v>
      </c>
      <c r="C15" s="205"/>
      <c r="D15" s="205" t="n">
        <v>115520</v>
      </c>
      <c r="E15" s="205" t="n">
        <v>214920</v>
      </c>
      <c r="F15" s="205" t="n">
        <v>0</v>
      </c>
      <c r="G15" s="205"/>
      <c r="H15" s="205" t="n">
        <v>0</v>
      </c>
      <c r="I15" s="205"/>
      <c r="J15" s="205" t="n">
        <v>0</v>
      </c>
      <c r="K15" s="205"/>
      <c r="L15" s="205" t="n">
        <f aca="false">B15</f>
        <v>330440</v>
      </c>
      <c r="M15" s="205"/>
      <c r="N15" s="205"/>
      <c r="O15" s="205" t="n">
        <v>0</v>
      </c>
      <c r="P15" s="205"/>
      <c r="Q15" s="205"/>
      <c r="R15" s="205" t="n">
        <v>0</v>
      </c>
      <c r="S15" s="205"/>
    </row>
    <row r="16" customFormat="false" ht="15" hidden="false" customHeight="true" outlineLevel="0" collapsed="false">
      <c r="A16" s="45" t="s">
        <v>31</v>
      </c>
      <c r="B16" s="205" t="n">
        <f aca="false">SUM(D16:K16)</f>
        <v>186560</v>
      </c>
      <c r="C16" s="205"/>
      <c r="D16" s="205" t="n">
        <v>60360</v>
      </c>
      <c r="E16" s="205" t="n">
        <v>126200</v>
      </c>
      <c r="F16" s="205" t="n">
        <v>0</v>
      </c>
      <c r="G16" s="205"/>
      <c r="H16" s="205" t="n">
        <v>0</v>
      </c>
      <c r="I16" s="205"/>
      <c r="J16" s="205" t="n">
        <v>0</v>
      </c>
      <c r="K16" s="205"/>
      <c r="L16" s="205" t="n">
        <f aca="false">B16</f>
        <v>186560</v>
      </c>
      <c r="M16" s="205"/>
      <c r="N16" s="205"/>
      <c r="O16" s="205" t="n">
        <v>0</v>
      </c>
      <c r="P16" s="205"/>
      <c r="Q16" s="205"/>
      <c r="R16" s="205" t="n">
        <v>0</v>
      </c>
      <c r="S16" s="205"/>
    </row>
    <row r="17" customFormat="false" ht="15" hidden="false" customHeight="true" outlineLevel="0" collapsed="false">
      <c r="A17" s="45" t="s">
        <v>32</v>
      </c>
      <c r="B17" s="205" t="n">
        <f aca="false">SUM(D17:K17)</f>
        <v>120600</v>
      </c>
      <c r="C17" s="205"/>
      <c r="D17" s="205" t="n">
        <v>57720</v>
      </c>
      <c r="E17" s="205" t="n">
        <v>61480</v>
      </c>
      <c r="F17" s="205" t="n">
        <v>1400</v>
      </c>
      <c r="G17" s="205"/>
      <c r="H17" s="205" t="n">
        <v>0</v>
      </c>
      <c r="I17" s="205"/>
      <c r="J17" s="205" t="n">
        <v>0</v>
      </c>
      <c r="K17" s="205"/>
      <c r="L17" s="205" t="n">
        <f aca="false">B17</f>
        <v>120600</v>
      </c>
      <c r="M17" s="205"/>
      <c r="N17" s="205"/>
      <c r="O17" s="205" t="n">
        <v>0</v>
      </c>
      <c r="P17" s="205"/>
      <c r="Q17" s="205"/>
      <c r="R17" s="205" t="n">
        <v>0</v>
      </c>
      <c r="S17" s="205"/>
    </row>
    <row r="18" customFormat="false" ht="15" hidden="false" customHeight="true" outlineLevel="0" collapsed="false">
      <c r="A18" s="45" t="s">
        <v>33</v>
      </c>
      <c r="B18" s="205" t="n">
        <f aca="false">SUM(D18:K18)</f>
        <v>197840</v>
      </c>
      <c r="C18" s="205"/>
      <c r="D18" s="205" t="n">
        <v>55200</v>
      </c>
      <c r="E18" s="205" t="n">
        <v>138400</v>
      </c>
      <c r="F18" s="205" t="n">
        <v>4240</v>
      </c>
      <c r="G18" s="205"/>
      <c r="H18" s="205" t="n">
        <v>0</v>
      </c>
      <c r="I18" s="205"/>
      <c r="J18" s="205" t="n">
        <v>0</v>
      </c>
      <c r="K18" s="205"/>
      <c r="L18" s="205" t="n">
        <f aca="false">B18</f>
        <v>197840</v>
      </c>
      <c r="M18" s="205"/>
      <c r="N18" s="205"/>
      <c r="O18" s="205" t="n">
        <v>0</v>
      </c>
      <c r="P18" s="205"/>
      <c r="Q18" s="205"/>
      <c r="R18" s="205" t="n">
        <v>0</v>
      </c>
      <c r="S18" s="205"/>
    </row>
    <row r="19" customFormat="false" ht="15" hidden="false" customHeight="true" outlineLevel="0" collapsed="false">
      <c r="A19" s="45" t="s">
        <v>34</v>
      </c>
      <c r="B19" s="205" t="n">
        <f aca="false">SUM(D19:K19)</f>
        <v>265200</v>
      </c>
      <c r="C19" s="205"/>
      <c r="D19" s="205" t="n">
        <v>62480</v>
      </c>
      <c r="E19" s="205" t="n">
        <v>189880</v>
      </c>
      <c r="F19" s="205" t="n">
        <v>12840</v>
      </c>
      <c r="G19" s="205"/>
      <c r="H19" s="205" t="n">
        <v>0</v>
      </c>
      <c r="I19" s="205"/>
      <c r="J19" s="205" t="n">
        <v>0</v>
      </c>
      <c r="K19" s="205"/>
      <c r="L19" s="205" t="n">
        <f aca="false">B19</f>
        <v>265200</v>
      </c>
      <c r="M19" s="205"/>
      <c r="N19" s="205"/>
      <c r="O19" s="205" t="n">
        <v>0</v>
      </c>
      <c r="P19" s="205"/>
      <c r="Q19" s="205"/>
      <c r="R19" s="205" t="n">
        <v>0</v>
      </c>
      <c r="S19" s="205"/>
    </row>
    <row r="20" customFormat="false" ht="15" hidden="false" customHeight="true" outlineLevel="0" collapsed="false">
      <c r="A20" s="45" t="s">
        <v>35</v>
      </c>
      <c r="B20" s="205" t="n">
        <f aca="false">SUM(D20:K20)</f>
        <v>718680</v>
      </c>
      <c r="C20" s="205"/>
      <c r="D20" s="205" t="n">
        <v>123480</v>
      </c>
      <c r="E20" s="205" t="n">
        <v>532880</v>
      </c>
      <c r="F20" s="205" t="n">
        <v>58320</v>
      </c>
      <c r="G20" s="205"/>
      <c r="H20" s="205" t="n">
        <v>4000</v>
      </c>
      <c r="I20" s="205"/>
      <c r="J20" s="205" t="n">
        <v>0</v>
      </c>
      <c r="K20" s="205"/>
      <c r="L20" s="205" t="n">
        <f aca="false">B20</f>
        <v>718680</v>
      </c>
      <c r="M20" s="205"/>
      <c r="N20" s="205"/>
      <c r="O20" s="205" t="n">
        <v>0</v>
      </c>
      <c r="P20" s="205"/>
      <c r="Q20" s="205"/>
      <c r="R20" s="205" t="n">
        <v>0</v>
      </c>
      <c r="S20" s="205"/>
    </row>
    <row r="21" customFormat="false" ht="15" hidden="false" customHeight="true" outlineLevel="0" collapsed="false">
      <c r="A21" s="48" t="s">
        <v>36</v>
      </c>
      <c r="B21" s="207" t="n">
        <f aca="false">SUM(D21:K21)</f>
        <v>218440</v>
      </c>
      <c r="C21" s="207"/>
      <c r="D21" s="207" t="n">
        <v>41440</v>
      </c>
      <c r="E21" s="207" t="n">
        <v>170760</v>
      </c>
      <c r="F21" s="207" t="n">
        <v>6240</v>
      </c>
      <c r="G21" s="207"/>
      <c r="H21" s="207" t="s">
        <v>49</v>
      </c>
      <c r="I21" s="207"/>
      <c r="J21" s="207" t="n">
        <v>0</v>
      </c>
      <c r="K21" s="207"/>
      <c r="L21" s="207" t="n">
        <f aca="false">B21</f>
        <v>218440</v>
      </c>
      <c r="M21" s="207"/>
      <c r="N21" s="207"/>
      <c r="O21" s="207" t="n">
        <v>0</v>
      </c>
      <c r="P21" s="207"/>
      <c r="Q21" s="207"/>
      <c r="R21" s="207" t="n">
        <v>0</v>
      </c>
      <c r="S21" s="207"/>
    </row>
    <row r="22" customFormat="false" ht="12.95" hidden="false" customHeight="true" outlineLevel="0" collapsed="false">
      <c r="A22" s="226" t="s">
        <v>178</v>
      </c>
      <c r="F22" s="11"/>
      <c r="G22" s="11"/>
      <c r="S22" s="2" t="s">
        <v>15</v>
      </c>
    </row>
    <row r="23" customFormat="false" ht="32.1" hidden="false" customHeight="true" outlineLevel="0" collapsed="false">
      <c r="A23" s="4" t="s">
        <v>1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66</v>
      </c>
      <c r="G24" s="209"/>
      <c r="H24" s="209"/>
      <c r="S24" s="6" t="s">
        <v>4</v>
      </c>
    </row>
    <row r="25" customFormat="false" ht="17.25" hidden="false" customHeight="true" outlineLevel="0" collapsed="false">
      <c r="A25" s="20" t="s">
        <v>5</v>
      </c>
      <c r="B25" s="20" t="s">
        <v>180</v>
      </c>
      <c r="C25" s="20"/>
      <c r="D25" s="20"/>
      <c r="E25" s="20"/>
      <c r="F25" s="20"/>
      <c r="G25" s="22" t="s">
        <v>181</v>
      </c>
      <c r="H25" s="22"/>
      <c r="I25" s="22"/>
      <c r="J25" s="22"/>
      <c r="K25" s="22"/>
      <c r="L25" s="20" t="s">
        <v>182</v>
      </c>
      <c r="M25" s="20"/>
      <c r="N25" s="20"/>
      <c r="O25" s="20"/>
      <c r="P25" s="22" t="s">
        <v>183</v>
      </c>
      <c r="Q25" s="22"/>
      <c r="R25" s="22"/>
      <c r="S25" s="22"/>
    </row>
    <row r="26" customFormat="false" ht="17.25" hidden="false" customHeight="true" outlineLevel="0" collapsed="false">
      <c r="A26" s="20"/>
      <c r="B26" s="20" t="s">
        <v>8</v>
      </c>
      <c r="C26" s="20"/>
      <c r="D26" s="210" t="s">
        <v>171</v>
      </c>
      <c r="E26" s="210" t="s">
        <v>184</v>
      </c>
      <c r="F26" s="21" t="s">
        <v>185</v>
      </c>
      <c r="G26" s="21" t="s">
        <v>8</v>
      </c>
      <c r="H26" s="21"/>
      <c r="I26" s="210" t="s">
        <v>171</v>
      </c>
      <c r="J26" s="210" t="s">
        <v>172</v>
      </c>
      <c r="K26" s="22" t="s">
        <v>185</v>
      </c>
      <c r="L26" s="20" t="s">
        <v>8</v>
      </c>
      <c r="M26" s="210" t="s">
        <v>171</v>
      </c>
      <c r="N26" s="210" t="s">
        <v>172</v>
      </c>
      <c r="O26" s="21" t="s">
        <v>185</v>
      </c>
      <c r="P26" s="21" t="s">
        <v>8</v>
      </c>
      <c r="Q26" s="210" t="s">
        <v>171</v>
      </c>
      <c r="R26" s="210" t="s">
        <v>172</v>
      </c>
      <c r="S26" s="22" t="s">
        <v>185</v>
      </c>
    </row>
    <row r="27" s="139" customFormat="true" ht="15" hidden="false" customHeight="true" outlineLevel="0" collapsed="false">
      <c r="A27" s="34" t="s">
        <v>14</v>
      </c>
      <c r="B27" s="205" t="n">
        <v>1305680</v>
      </c>
      <c r="C27" s="205"/>
      <c r="D27" s="82" t="n">
        <v>1243120</v>
      </c>
      <c r="E27" s="82" t="n">
        <v>61240</v>
      </c>
      <c r="F27" s="82" t="n">
        <v>1320</v>
      </c>
      <c r="G27" s="205" t="n">
        <v>1305280</v>
      </c>
      <c r="H27" s="205"/>
      <c r="I27" s="82" t="n">
        <v>1243120</v>
      </c>
      <c r="J27" s="82" t="n">
        <v>61240</v>
      </c>
      <c r="K27" s="82" t="n">
        <v>920</v>
      </c>
      <c r="L27" s="82" t="n">
        <v>400</v>
      </c>
      <c r="M27" s="82" t="n">
        <v>0</v>
      </c>
      <c r="N27" s="82" t="n">
        <v>0</v>
      </c>
      <c r="O27" s="82" t="n">
        <v>400</v>
      </c>
      <c r="P27" s="82" t="s">
        <v>49</v>
      </c>
      <c r="Q27" s="82" t="s">
        <v>49</v>
      </c>
      <c r="R27" s="82" t="s">
        <v>49</v>
      </c>
      <c r="S27" s="82" t="s">
        <v>49</v>
      </c>
    </row>
    <row r="28" s="139" customFormat="true" ht="15" hidden="false" customHeight="true" outlineLevel="0" collapsed="false">
      <c r="A28" s="34" t="s">
        <v>77</v>
      </c>
      <c r="B28" s="212" t="n">
        <v>1366960</v>
      </c>
      <c r="C28" s="212"/>
      <c r="D28" s="82" t="n">
        <v>1170640</v>
      </c>
      <c r="E28" s="82" t="n">
        <v>178840</v>
      </c>
      <c r="F28" s="82" t="n">
        <v>17480</v>
      </c>
      <c r="G28" s="212" t="n">
        <v>1366960</v>
      </c>
      <c r="H28" s="212"/>
      <c r="I28" s="82" t="n">
        <v>1170640</v>
      </c>
      <c r="J28" s="82" t="n">
        <v>178840</v>
      </c>
      <c r="K28" s="82" t="n">
        <v>17480</v>
      </c>
      <c r="L28" s="82" t="n">
        <v>0</v>
      </c>
      <c r="M28" s="82" t="n">
        <v>0</v>
      </c>
      <c r="N28" s="82" t="n">
        <v>0</v>
      </c>
      <c r="O28" s="82" t="s">
        <v>49</v>
      </c>
      <c r="P28" s="82" t="s">
        <v>49</v>
      </c>
      <c r="Q28" s="82" t="s">
        <v>49</v>
      </c>
      <c r="R28" s="82" t="s">
        <v>49</v>
      </c>
      <c r="S28" s="82" t="s">
        <v>49</v>
      </c>
    </row>
    <row r="29" s="139" customFormat="true" ht="15" hidden="false" customHeight="true" outlineLevel="0" collapsed="false">
      <c r="A29" s="34" t="s">
        <v>78</v>
      </c>
      <c r="B29" s="227" t="n">
        <v>1231320</v>
      </c>
      <c r="C29" s="227"/>
      <c r="D29" s="228" t="n">
        <v>1205960</v>
      </c>
      <c r="E29" s="228" t="n">
        <v>25360</v>
      </c>
      <c r="F29" s="228" t="n">
        <v>0</v>
      </c>
      <c r="G29" s="227" t="n">
        <v>1231320</v>
      </c>
      <c r="H29" s="227"/>
      <c r="I29" s="228" t="n">
        <v>1205960</v>
      </c>
      <c r="J29" s="228" t="n">
        <v>2536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</row>
    <row r="30" s="139" customFormat="true" ht="15" hidden="false" customHeight="true" outlineLevel="0" collapsed="false">
      <c r="A30" s="34" t="s">
        <v>79</v>
      </c>
      <c r="B30" s="227" t="n">
        <v>954000</v>
      </c>
      <c r="C30" s="227"/>
      <c r="D30" s="228" t="n">
        <v>935400</v>
      </c>
      <c r="E30" s="228" t="n">
        <v>18600</v>
      </c>
      <c r="F30" s="228" t="n">
        <v>0</v>
      </c>
      <c r="G30" s="227" t="n">
        <v>0</v>
      </c>
      <c r="H30" s="227"/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</row>
    <row r="31" s="139" customFormat="true" ht="15" hidden="false" customHeight="true" outlineLevel="0" collapsed="false">
      <c r="A31" s="37" t="n">
        <v>2010</v>
      </c>
      <c r="B31" s="227" t="n">
        <v>631120</v>
      </c>
      <c r="C31" s="227"/>
      <c r="D31" s="228" t="n">
        <v>617600</v>
      </c>
      <c r="E31" s="228" t="n">
        <v>13520</v>
      </c>
      <c r="F31" s="228" t="n">
        <v>0</v>
      </c>
      <c r="G31" s="227" t="n">
        <v>631120</v>
      </c>
      <c r="H31" s="227"/>
      <c r="I31" s="228" t="n">
        <v>617600</v>
      </c>
      <c r="J31" s="228" t="n">
        <v>1352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0</v>
      </c>
    </row>
    <row r="32" s="58" customFormat="true" ht="15" hidden="false" customHeight="true" outlineLevel="0" collapsed="false">
      <c r="A32" s="37" t="n">
        <v>2011</v>
      </c>
      <c r="B32" s="219" t="n">
        <f aca="false">SUM(B34:C42)</f>
        <v>0</v>
      </c>
      <c r="C32" s="219"/>
      <c r="D32" s="223" t="n">
        <f aca="false">SUM(D34:D42)</f>
        <v>0</v>
      </c>
      <c r="E32" s="223" t="n">
        <f aca="false">SUM(E34:E42)</f>
        <v>0</v>
      </c>
      <c r="F32" s="223" t="n">
        <f aca="false">SUM(F34:F42)</f>
        <v>0</v>
      </c>
      <c r="G32" s="219" t="n">
        <f aca="false">SUM(G34:H42)</f>
        <v>0</v>
      </c>
      <c r="H32" s="219"/>
      <c r="I32" s="229" t="n">
        <f aca="false">SUM(I34:I42)</f>
        <v>0</v>
      </c>
      <c r="J32" s="229" t="n">
        <f aca="false">SUM(J34:J42)</f>
        <v>0</v>
      </c>
      <c r="K32" s="229" t="n">
        <f aca="false">SUM(K34:L42)</f>
        <v>0</v>
      </c>
      <c r="L32" s="229" t="n">
        <v>0</v>
      </c>
      <c r="M32" s="223" t="n">
        <v>0</v>
      </c>
      <c r="N32" s="223" t="n">
        <v>0</v>
      </c>
      <c r="O32" s="223" t="n">
        <v>0</v>
      </c>
      <c r="P32" s="223" t="n">
        <f aca="false">SUM(P34:P42)</f>
        <v>0</v>
      </c>
      <c r="Q32" s="223" t="n">
        <f aca="false">SUM(Q34:Q42)</f>
        <v>0</v>
      </c>
      <c r="R32" s="223" t="n">
        <f aca="false">SUM(R34:R42)</f>
        <v>0</v>
      </c>
      <c r="S32" s="223" t="n">
        <f aca="false">SUM(S34:S42)</f>
        <v>0</v>
      </c>
    </row>
    <row r="33" s="58" customFormat="true" ht="10.5" hidden="false" customHeight="true" outlineLevel="0" collapsed="false">
      <c r="A33" s="41"/>
      <c r="B33" s="14"/>
      <c r="C33" s="14"/>
      <c r="D33" s="14"/>
      <c r="E33" s="14"/>
      <c r="F33" s="14"/>
      <c r="G33" s="14"/>
      <c r="H33" s="14"/>
      <c r="I33" s="14"/>
      <c r="J33" s="14"/>
      <c r="K33" s="112"/>
      <c r="L33" s="112"/>
      <c r="M33" s="112"/>
      <c r="N33" s="112"/>
      <c r="O33" s="112"/>
      <c r="P33" s="112"/>
      <c r="Q33" s="112"/>
      <c r="R33" s="112"/>
      <c r="S33" s="112"/>
    </row>
    <row r="34" customFormat="false" ht="15" hidden="false" customHeight="true" outlineLevel="0" collapsed="false">
      <c r="A34" s="45" t="s">
        <v>28</v>
      </c>
      <c r="B34" s="230" t="n">
        <f aca="false">SUM(D34:F34)</f>
        <v>0</v>
      </c>
      <c r="C34" s="230"/>
      <c r="D34" s="205" t="n">
        <v>0</v>
      </c>
      <c r="E34" s="205" t="n">
        <v>0</v>
      </c>
      <c r="F34" s="205" t="n">
        <v>0</v>
      </c>
      <c r="G34" s="205" t="n">
        <f aca="false">B34</f>
        <v>0</v>
      </c>
      <c r="H34" s="205"/>
      <c r="I34" s="205" t="n">
        <f aca="false">D34</f>
        <v>0</v>
      </c>
      <c r="J34" s="205" t="n">
        <f aca="false">E34</f>
        <v>0</v>
      </c>
      <c r="K34" s="205" t="n">
        <f aca="false">F34</f>
        <v>0</v>
      </c>
      <c r="L34" s="205" t="n">
        <v>0</v>
      </c>
      <c r="M34" s="205" t="n">
        <v>0</v>
      </c>
      <c r="N34" s="205" t="n">
        <v>0</v>
      </c>
      <c r="O34" s="205" t="n">
        <v>0</v>
      </c>
      <c r="P34" s="205" t="n">
        <v>0</v>
      </c>
      <c r="Q34" s="205" t="n">
        <v>0</v>
      </c>
      <c r="R34" s="205" t="n">
        <v>0</v>
      </c>
      <c r="S34" s="205" t="n">
        <v>0</v>
      </c>
    </row>
    <row r="35" customFormat="false" ht="15" hidden="false" customHeight="true" outlineLevel="0" collapsed="false">
      <c r="A35" s="45" t="s">
        <v>29</v>
      </c>
      <c r="B35" s="230" t="n">
        <f aca="false">SUM(D35:F35)</f>
        <v>0</v>
      </c>
      <c r="C35" s="230"/>
      <c r="D35" s="205" t="n">
        <v>0</v>
      </c>
      <c r="E35" s="205" t="n">
        <v>0</v>
      </c>
      <c r="F35" s="205" t="n">
        <v>0</v>
      </c>
      <c r="G35" s="205" t="n">
        <f aca="false">B35</f>
        <v>0</v>
      </c>
      <c r="H35" s="205"/>
      <c r="I35" s="205" t="n">
        <f aca="false">D35</f>
        <v>0</v>
      </c>
      <c r="J35" s="205" t="n">
        <f aca="false">E35</f>
        <v>0</v>
      </c>
      <c r="K35" s="205" t="n">
        <f aca="false">F35</f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</row>
    <row r="36" customFormat="false" ht="15" hidden="false" customHeight="true" outlineLevel="0" collapsed="false">
      <c r="A36" s="45" t="s">
        <v>30</v>
      </c>
      <c r="B36" s="230" t="n">
        <f aca="false">SUM(D36:F36)</f>
        <v>0</v>
      </c>
      <c r="C36" s="230"/>
      <c r="D36" s="205" t="n">
        <v>0</v>
      </c>
      <c r="E36" s="205" t="n">
        <v>0</v>
      </c>
      <c r="F36" s="205" t="n">
        <v>0</v>
      </c>
      <c r="G36" s="205" t="n">
        <f aca="false">B36</f>
        <v>0</v>
      </c>
      <c r="H36" s="205"/>
      <c r="I36" s="205" t="n">
        <f aca="false">D36</f>
        <v>0</v>
      </c>
      <c r="J36" s="205" t="n">
        <f aca="false">E36</f>
        <v>0</v>
      </c>
      <c r="K36" s="205" t="n">
        <f aca="false">F36</f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0</v>
      </c>
    </row>
    <row r="37" customFormat="false" ht="15" hidden="false" customHeight="true" outlineLevel="0" collapsed="false">
      <c r="A37" s="45" t="s">
        <v>31</v>
      </c>
      <c r="B37" s="230" t="n">
        <f aca="false">SUM(D37:F37)</f>
        <v>0</v>
      </c>
      <c r="C37" s="230"/>
      <c r="D37" s="205" t="n">
        <v>0</v>
      </c>
      <c r="E37" s="205" t="n">
        <v>0</v>
      </c>
      <c r="F37" s="205" t="n">
        <v>0</v>
      </c>
      <c r="G37" s="205" t="n">
        <f aca="false">B37</f>
        <v>0</v>
      </c>
      <c r="H37" s="205"/>
      <c r="I37" s="205" t="n">
        <f aca="false">D37</f>
        <v>0</v>
      </c>
      <c r="J37" s="205" t="n">
        <f aca="false">E37</f>
        <v>0</v>
      </c>
      <c r="K37" s="205" t="n">
        <f aca="false">F37</f>
        <v>0</v>
      </c>
      <c r="L37" s="205" t="n">
        <v>0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customFormat="false" ht="15" hidden="false" customHeight="true" outlineLevel="0" collapsed="false">
      <c r="A38" s="45" t="s">
        <v>32</v>
      </c>
      <c r="B38" s="230" t="n">
        <f aca="false">SUM(D38:F38)</f>
        <v>0</v>
      </c>
      <c r="C38" s="230"/>
      <c r="D38" s="205" t="n">
        <v>0</v>
      </c>
      <c r="E38" s="205" t="n">
        <v>0</v>
      </c>
      <c r="F38" s="205" t="n">
        <v>0</v>
      </c>
      <c r="G38" s="205" t="n">
        <f aca="false">B38</f>
        <v>0</v>
      </c>
      <c r="H38" s="205"/>
      <c r="I38" s="205" t="n">
        <f aca="false">D38</f>
        <v>0</v>
      </c>
      <c r="J38" s="205" t="n">
        <f aca="false">E38</f>
        <v>0</v>
      </c>
      <c r="K38" s="205" t="n">
        <f aca="false">F38</f>
        <v>0</v>
      </c>
      <c r="L38" s="205" t="n">
        <v>0</v>
      </c>
      <c r="M38" s="205" t="n">
        <v>0</v>
      </c>
      <c r="N38" s="205" t="n">
        <v>0</v>
      </c>
      <c r="O38" s="205" t="n">
        <v>0</v>
      </c>
      <c r="P38" s="205" t="n">
        <v>0</v>
      </c>
      <c r="Q38" s="205" t="n">
        <v>0</v>
      </c>
      <c r="R38" s="205" t="n">
        <v>0</v>
      </c>
      <c r="S38" s="205" t="n">
        <v>0</v>
      </c>
    </row>
    <row r="39" customFormat="false" ht="15" hidden="false" customHeight="true" outlineLevel="0" collapsed="false">
      <c r="A39" s="45" t="s">
        <v>33</v>
      </c>
      <c r="B39" s="230" t="n">
        <f aca="false">SUM(D39:F39)</f>
        <v>0</v>
      </c>
      <c r="C39" s="230"/>
      <c r="D39" s="205" t="n">
        <v>0</v>
      </c>
      <c r="E39" s="205" t="n">
        <v>0</v>
      </c>
      <c r="F39" s="205" t="n">
        <v>0</v>
      </c>
      <c r="G39" s="205" t="n">
        <f aca="false">B39</f>
        <v>0</v>
      </c>
      <c r="H39" s="205"/>
      <c r="I39" s="205" t="n">
        <f aca="false">D39</f>
        <v>0</v>
      </c>
      <c r="J39" s="205" t="n">
        <f aca="false">E39</f>
        <v>0</v>
      </c>
      <c r="K39" s="205" t="n">
        <f aca="false">F39</f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R39" s="205" t="n">
        <v>0</v>
      </c>
      <c r="S39" s="205" t="n">
        <v>0</v>
      </c>
    </row>
    <row r="40" customFormat="false" ht="15" hidden="false" customHeight="true" outlineLevel="0" collapsed="false">
      <c r="A40" s="45" t="s">
        <v>34</v>
      </c>
      <c r="B40" s="230" t="n">
        <f aca="false">SUM(D40:F40)</f>
        <v>0</v>
      </c>
      <c r="C40" s="230"/>
      <c r="D40" s="205" t="n">
        <v>0</v>
      </c>
      <c r="E40" s="205" t="n">
        <v>0</v>
      </c>
      <c r="F40" s="205" t="n">
        <v>0</v>
      </c>
      <c r="G40" s="205" t="n">
        <f aca="false">B40</f>
        <v>0</v>
      </c>
      <c r="H40" s="205"/>
      <c r="I40" s="205" t="n">
        <f aca="false">D40</f>
        <v>0</v>
      </c>
      <c r="J40" s="205" t="n">
        <f aca="false">E40</f>
        <v>0</v>
      </c>
      <c r="K40" s="205" t="n">
        <f aca="false">F40</f>
        <v>0</v>
      </c>
      <c r="L40" s="205" t="n">
        <v>0</v>
      </c>
      <c r="M40" s="205" t="n">
        <v>0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</row>
    <row r="41" customFormat="false" ht="15" hidden="false" customHeight="true" outlineLevel="0" collapsed="false">
      <c r="A41" s="45" t="s">
        <v>35</v>
      </c>
      <c r="B41" s="230" t="n">
        <f aca="false">SUM(D41:F41)</f>
        <v>0</v>
      </c>
      <c r="C41" s="230"/>
      <c r="D41" s="205" t="n">
        <v>0</v>
      </c>
      <c r="E41" s="205" t="n">
        <v>0</v>
      </c>
      <c r="F41" s="205" t="n">
        <v>0</v>
      </c>
      <c r="G41" s="205" t="n">
        <f aca="false">B41</f>
        <v>0</v>
      </c>
      <c r="H41" s="205"/>
      <c r="I41" s="205" t="n">
        <f aca="false">D41</f>
        <v>0</v>
      </c>
      <c r="J41" s="205" t="n">
        <f aca="false">E41</f>
        <v>0</v>
      </c>
      <c r="K41" s="205" t="n">
        <f aca="false">F41</f>
        <v>0</v>
      </c>
      <c r="L41" s="205" t="n">
        <v>0</v>
      </c>
      <c r="M41" s="205" t="n">
        <v>0</v>
      </c>
      <c r="N41" s="205" t="n">
        <v>0</v>
      </c>
      <c r="O41" s="205" t="n">
        <v>0</v>
      </c>
      <c r="P41" s="205" t="n">
        <v>0</v>
      </c>
      <c r="Q41" s="205" t="n">
        <v>0</v>
      </c>
      <c r="R41" s="205" t="n">
        <v>0</v>
      </c>
      <c r="S41" s="205" t="n">
        <v>0</v>
      </c>
    </row>
    <row r="42" customFormat="false" ht="15" hidden="false" customHeight="true" outlineLevel="0" collapsed="false">
      <c r="A42" s="48" t="s">
        <v>36</v>
      </c>
      <c r="B42" s="231" t="n">
        <f aca="false">SUM(D42:F42)</f>
        <v>0</v>
      </c>
      <c r="C42" s="231"/>
      <c r="D42" s="207" t="n">
        <v>0</v>
      </c>
      <c r="E42" s="207" t="n">
        <v>0</v>
      </c>
      <c r="F42" s="207" t="n">
        <v>0</v>
      </c>
      <c r="G42" s="207" t="n">
        <f aca="false">B42</f>
        <v>0</v>
      </c>
      <c r="H42" s="207"/>
      <c r="I42" s="207" t="n">
        <f aca="false">D42</f>
        <v>0</v>
      </c>
      <c r="J42" s="207" t="n">
        <f aca="false">E42</f>
        <v>0</v>
      </c>
      <c r="K42" s="207" t="n">
        <f aca="false">F42</f>
        <v>0</v>
      </c>
      <c r="L42" s="207" t="n">
        <v>0</v>
      </c>
      <c r="M42" s="207" t="n">
        <v>0</v>
      </c>
      <c r="N42" s="207" t="n">
        <v>0</v>
      </c>
      <c r="O42" s="207" t="n">
        <v>0</v>
      </c>
      <c r="P42" s="207" t="n">
        <v>0</v>
      </c>
      <c r="Q42" s="207" t="n">
        <v>0</v>
      </c>
      <c r="R42" s="207" t="n">
        <v>0</v>
      </c>
      <c r="S42" s="207" t="n">
        <v>0</v>
      </c>
    </row>
    <row r="43" customFormat="false" ht="12.95" hidden="false" customHeight="true" outlineLevel="0" collapsed="false">
      <c r="A43" s="119" t="s">
        <v>186</v>
      </c>
      <c r="S43" s="2" t="s">
        <v>15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Q23" activeCellId="0" sqref="Q23"/>
    </sheetView>
  </sheetViews>
  <sheetFormatPr defaultColWidth="8.8828125" defaultRowHeight="15" zeroHeight="false" outlineLevelRow="0" outlineLevelCol="0"/>
  <cols>
    <col collapsed="false" customWidth="true" hidden="false" outlineLevel="0" max="1" min="1" style="34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1" t="s">
        <v>187</v>
      </c>
      <c r="P1" s="2" t="s">
        <v>188</v>
      </c>
    </row>
    <row r="2" customFormat="false" ht="30" hidden="false" customHeight="true" outlineLevel="0" collapsed="false">
      <c r="A2" s="232" t="s">
        <v>18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95" hidden="false" customHeight="true" outlineLevel="0" collapsed="false">
      <c r="A3" s="233" t="s">
        <v>190</v>
      </c>
      <c r="B3" s="5"/>
      <c r="L3" s="120"/>
      <c r="P3" s="6" t="s">
        <v>4</v>
      </c>
    </row>
    <row r="4" customFormat="false" ht="20.1" hidden="false" customHeight="true" outlineLevel="0" collapsed="false">
      <c r="A4" s="20" t="s">
        <v>5</v>
      </c>
      <c r="B4" s="21" t="s">
        <v>191</v>
      </c>
      <c r="C4" s="21"/>
      <c r="D4" s="21"/>
      <c r="E4" s="234" t="s">
        <v>192</v>
      </c>
      <c r="F4" s="234"/>
      <c r="G4" s="234"/>
      <c r="H4" s="235" t="s">
        <v>193</v>
      </c>
      <c r="I4" s="235"/>
      <c r="J4" s="235"/>
      <c r="K4" s="21" t="s">
        <v>194</v>
      </c>
      <c r="L4" s="21"/>
      <c r="M4" s="21"/>
      <c r="N4" s="22" t="s">
        <v>195</v>
      </c>
      <c r="O4" s="22"/>
      <c r="P4" s="22"/>
    </row>
    <row r="5" customFormat="false" ht="20.1" hidden="false" customHeight="true" outlineLevel="0" collapsed="false">
      <c r="A5" s="20"/>
      <c r="B5" s="21" t="s">
        <v>196</v>
      </c>
      <c r="C5" s="21" t="s">
        <v>63</v>
      </c>
      <c r="D5" s="21" t="s">
        <v>197</v>
      </c>
      <c r="E5" s="21" t="s">
        <v>196</v>
      </c>
      <c r="F5" s="21" t="s">
        <v>110</v>
      </c>
      <c r="G5" s="22" t="s">
        <v>197</v>
      </c>
      <c r="H5" s="20" t="s">
        <v>196</v>
      </c>
      <c r="I5" s="21" t="s">
        <v>63</v>
      </c>
      <c r="J5" s="21" t="s">
        <v>197</v>
      </c>
      <c r="K5" s="21" t="s">
        <v>196</v>
      </c>
      <c r="L5" s="21" t="s">
        <v>63</v>
      </c>
      <c r="M5" s="21" t="s">
        <v>197</v>
      </c>
      <c r="N5" s="21" t="s">
        <v>196</v>
      </c>
      <c r="O5" s="21" t="s">
        <v>63</v>
      </c>
      <c r="P5" s="22" t="s">
        <v>197</v>
      </c>
    </row>
    <row r="6" s="120" customFormat="true" ht="15" hidden="false" customHeight="true" outlineLevel="0" collapsed="false">
      <c r="A6" s="37" t="s">
        <v>14</v>
      </c>
      <c r="B6" s="120" t="n">
        <v>23</v>
      </c>
      <c r="C6" s="120" t="n">
        <v>8797</v>
      </c>
      <c r="D6" s="120" t="n">
        <v>18832</v>
      </c>
      <c r="E6" s="120" t="n">
        <v>0</v>
      </c>
      <c r="F6" s="120" t="n">
        <v>0</v>
      </c>
      <c r="G6" s="120" t="n">
        <v>0</v>
      </c>
      <c r="H6" s="120" t="n">
        <v>17</v>
      </c>
      <c r="I6" s="120" t="n">
        <v>5570</v>
      </c>
      <c r="J6" s="120" t="n">
        <v>10255</v>
      </c>
      <c r="K6" s="120" t="n">
        <v>0</v>
      </c>
      <c r="L6" s="120" t="n">
        <v>0</v>
      </c>
      <c r="M6" s="120" t="n">
        <v>0</v>
      </c>
      <c r="N6" s="120" t="n">
        <v>6</v>
      </c>
      <c r="O6" s="120" t="n">
        <v>3227</v>
      </c>
      <c r="P6" s="120" t="n">
        <v>8577</v>
      </c>
    </row>
    <row r="7" s="120" customFormat="true" ht="15" hidden="false" customHeight="true" outlineLevel="0" collapsed="false">
      <c r="A7" s="37" t="s">
        <v>77</v>
      </c>
      <c r="B7" s="120" t="n">
        <v>23</v>
      </c>
      <c r="C7" s="120" t="n">
        <v>8797</v>
      </c>
      <c r="D7" s="120" t="n">
        <v>18832</v>
      </c>
      <c r="E7" s="120" t="n">
        <v>0</v>
      </c>
      <c r="F7" s="120" t="n">
        <v>0</v>
      </c>
      <c r="G7" s="120" t="n">
        <v>0</v>
      </c>
      <c r="H7" s="120" t="n">
        <v>17</v>
      </c>
      <c r="I7" s="120" t="n">
        <v>5570</v>
      </c>
      <c r="J7" s="120" t="n">
        <v>10255</v>
      </c>
      <c r="K7" s="120" t="n">
        <v>0</v>
      </c>
      <c r="L7" s="120" t="n">
        <v>0</v>
      </c>
      <c r="M7" s="120" t="n">
        <v>0</v>
      </c>
      <c r="N7" s="120" t="n">
        <v>6</v>
      </c>
      <c r="O7" s="120" t="n">
        <v>3227</v>
      </c>
      <c r="P7" s="120" t="n">
        <v>8577</v>
      </c>
    </row>
    <row r="8" s="120" customFormat="true" ht="15" hidden="false" customHeight="true" outlineLevel="0" collapsed="false">
      <c r="A8" s="37" t="s">
        <v>78</v>
      </c>
      <c r="B8" s="120" t="n">
        <v>19</v>
      </c>
      <c r="C8" s="120" t="n">
        <v>6892</v>
      </c>
      <c r="D8" s="120" t="n">
        <v>14758</v>
      </c>
      <c r="E8" s="120" t="n">
        <v>0</v>
      </c>
      <c r="F8" s="120" t="n">
        <v>0</v>
      </c>
      <c r="G8" s="120" t="n">
        <v>0</v>
      </c>
      <c r="H8" s="120" t="n">
        <v>17</v>
      </c>
      <c r="I8" s="120" t="n">
        <v>5560</v>
      </c>
      <c r="J8" s="120" t="n">
        <v>10358</v>
      </c>
      <c r="K8" s="120" t="n">
        <v>0</v>
      </c>
      <c r="L8" s="120" t="n">
        <v>0</v>
      </c>
      <c r="M8" s="120" t="n">
        <v>0</v>
      </c>
      <c r="N8" s="120" t="n">
        <v>2</v>
      </c>
      <c r="O8" s="120" t="n">
        <v>1332</v>
      </c>
      <c r="P8" s="120" t="n">
        <v>4400</v>
      </c>
    </row>
    <row r="9" s="120" customFormat="true" ht="15" hidden="false" customHeight="true" outlineLevel="0" collapsed="false">
      <c r="A9" s="37" t="s">
        <v>79</v>
      </c>
      <c r="B9" s="120" t="n">
        <v>21</v>
      </c>
      <c r="C9" s="120" t="n">
        <v>8041.42</v>
      </c>
      <c r="D9" s="120" t="n">
        <v>17188</v>
      </c>
      <c r="E9" s="120" t="n">
        <v>0</v>
      </c>
      <c r="F9" s="120" t="n">
        <v>0</v>
      </c>
      <c r="G9" s="120" t="n">
        <v>0</v>
      </c>
      <c r="H9" s="120" t="n">
        <v>17</v>
      </c>
      <c r="I9" s="120" t="n">
        <v>5389.42</v>
      </c>
      <c r="J9" s="120" t="n">
        <v>10084</v>
      </c>
      <c r="K9" s="120" t="n">
        <v>0</v>
      </c>
      <c r="L9" s="120" t="n">
        <v>0</v>
      </c>
      <c r="M9" s="120" t="n">
        <v>0</v>
      </c>
      <c r="N9" s="120" t="n">
        <v>4</v>
      </c>
      <c r="O9" s="120" t="n">
        <v>2652</v>
      </c>
      <c r="P9" s="120" t="n">
        <v>7104</v>
      </c>
    </row>
    <row r="10" s="120" customFormat="true" ht="15" hidden="false" customHeight="true" outlineLevel="0" collapsed="false">
      <c r="A10" s="37" t="n">
        <v>2010</v>
      </c>
      <c r="B10" s="120" t="n">
        <v>21</v>
      </c>
      <c r="C10" s="120" t="n">
        <v>8041.42</v>
      </c>
      <c r="D10" s="120" t="n">
        <v>17188</v>
      </c>
      <c r="E10" s="120" t="n">
        <v>0</v>
      </c>
      <c r="F10" s="120" t="n">
        <v>0</v>
      </c>
      <c r="G10" s="120" t="n">
        <v>0</v>
      </c>
      <c r="H10" s="120" t="n">
        <v>17</v>
      </c>
      <c r="I10" s="120" t="n">
        <v>5389.42</v>
      </c>
      <c r="J10" s="120" t="n">
        <v>10084</v>
      </c>
      <c r="K10" s="120" t="n">
        <v>0</v>
      </c>
      <c r="L10" s="120" t="n">
        <v>0</v>
      </c>
      <c r="M10" s="120" t="n">
        <v>0</v>
      </c>
      <c r="N10" s="120" t="n">
        <v>4</v>
      </c>
      <c r="O10" s="120" t="n">
        <v>2652</v>
      </c>
      <c r="P10" s="120" t="n">
        <v>7104</v>
      </c>
    </row>
    <row r="11" s="112" customFormat="true" ht="15" hidden="false" customHeight="true" outlineLevel="0" collapsed="false">
      <c r="A11" s="37" t="n">
        <v>2011</v>
      </c>
      <c r="B11" s="112" t="n">
        <f aca="false">SUM(B13:B21)</f>
        <v>22</v>
      </c>
      <c r="C11" s="112" t="n">
        <f aca="false">SUM(C13:C21)</f>
        <v>8371</v>
      </c>
      <c r="D11" s="112" t="n">
        <f aca="false">SUM(D13:D21)</f>
        <v>17721</v>
      </c>
      <c r="E11" s="112" t="n">
        <f aca="false">SUM(E13:E21)</f>
        <v>0</v>
      </c>
      <c r="F11" s="112" t="n">
        <f aca="false">SUM(F13:F21)</f>
        <v>0</v>
      </c>
      <c r="G11" s="112" t="n">
        <f aca="false">SUM(G13:G21)</f>
        <v>0</v>
      </c>
      <c r="H11" s="112" t="n">
        <f aca="false">SUM(H13:H21)</f>
        <v>18</v>
      </c>
      <c r="I11" s="112" t="n">
        <f aca="false">SUM(I13:I21)</f>
        <v>5719</v>
      </c>
      <c r="J11" s="112" t="n">
        <f aca="false">SUM(J13:J21)</f>
        <v>10617</v>
      </c>
      <c r="K11" s="112" t="n">
        <f aca="false">SUM(K13:K21)</f>
        <v>0</v>
      </c>
      <c r="L11" s="112" t="n">
        <f aca="false">SUM(L13:L21)</f>
        <v>0</v>
      </c>
      <c r="M11" s="112" t="n">
        <f aca="false">SUM(M13:M21)</f>
        <v>0</v>
      </c>
      <c r="N11" s="112" t="n">
        <f aca="false">SUM(N13:N21)</f>
        <v>4</v>
      </c>
      <c r="O11" s="112" t="n">
        <f aca="false">SUM(O13:O21)</f>
        <v>2652</v>
      </c>
      <c r="P11" s="112" t="n">
        <f aca="false">SUM(P13:P21)</f>
        <v>7104</v>
      </c>
    </row>
    <row r="12" s="112" customFormat="true" ht="8.1" hidden="false" customHeight="true" outlineLevel="0" collapsed="false">
      <c r="A12" s="41"/>
      <c r="B12" s="236"/>
      <c r="C12" s="236"/>
      <c r="D12" s="236"/>
      <c r="H12" s="236"/>
      <c r="I12" s="236"/>
      <c r="J12" s="236"/>
      <c r="N12" s="236"/>
      <c r="O12" s="236"/>
      <c r="P12" s="236"/>
    </row>
    <row r="13" customFormat="false" ht="14.25" hidden="false" customHeight="true" outlineLevel="0" collapsed="false">
      <c r="A13" s="45" t="s">
        <v>28</v>
      </c>
      <c r="B13" s="237" t="n">
        <v>3</v>
      </c>
      <c r="C13" s="237" t="n">
        <v>1662</v>
      </c>
      <c r="D13" s="237" t="n">
        <v>4933</v>
      </c>
      <c r="E13" s="238" t="n">
        <v>0</v>
      </c>
      <c r="F13" s="238" t="n">
        <v>0</v>
      </c>
      <c r="G13" s="238" t="n">
        <v>0</v>
      </c>
      <c r="H13" s="239" t="n">
        <v>1</v>
      </c>
      <c r="I13" s="240" t="n">
        <v>330</v>
      </c>
      <c r="J13" s="241" t="n">
        <v>533</v>
      </c>
      <c r="K13" s="238" t="n">
        <v>0</v>
      </c>
      <c r="L13" s="238" t="n">
        <v>0</v>
      </c>
      <c r="M13" s="238" t="n">
        <v>0</v>
      </c>
      <c r="N13" s="240" t="n">
        <v>2</v>
      </c>
      <c r="O13" s="240" t="n">
        <v>1332</v>
      </c>
      <c r="P13" s="240" t="n">
        <v>4400</v>
      </c>
    </row>
    <row r="14" customFormat="false" ht="15" hidden="false" customHeight="true" outlineLevel="0" collapsed="false">
      <c r="A14" s="45" t="s">
        <v>29</v>
      </c>
      <c r="B14" s="237" t="n">
        <v>2</v>
      </c>
      <c r="C14" s="237" t="n">
        <v>610</v>
      </c>
      <c r="D14" s="237" t="n">
        <v>1154</v>
      </c>
      <c r="E14" s="238" t="n">
        <v>0</v>
      </c>
      <c r="F14" s="238" t="n">
        <v>0</v>
      </c>
      <c r="G14" s="238" t="n">
        <v>0</v>
      </c>
      <c r="H14" s="240" t="n">
        <v>2</v>
      </c>
      <c r="I14" s="240" t="n">
        <v>610</v>
      </c>
      <c r="J14" s="241" t="n">
        <v>1154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</row>
    <row r="15" customFormat="false" ht="15" hidden="false" customHeight="true" outlineLevel="0" collapsed="false">
      <c r="A15" s="45" t="s">
        <v>30</v>
      </c>
      <c r="B15" s="237" t="n">
        <v>2</v>
      </c>
      <c r="C15" s="237" t="n">
        <v>660</v>
      </c>
      <c r="D15" s="237" t="n">
        <v>1248</v>
      </c>
      <c r="E15" s="238" t="n">
        <v>0</v>
      </c>
      <c r="F15" s="238" t="n">
        <v>0</v>
      </c>
      <c r="G15" s="238" t="n">
        <v>0</v>
      </c>
      <c r="H15" s="240" t="n">
        <v>2</v>
      </c>
      <c r="I15" s="240" t="n">
        <v>660</v>
      </c>
      <c r="J15" s="241" t="n">
        <v>1248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</row>
    <row r="16" customFormat="false" ht="14.25" hidden="false" customHeight="true" outlineLevel="0" collapsed="false">
      <c r="A16" s="45" t="s">
        <v>31</v>
      </c>
      <c r="B16" s="237" t="n">
        <v>2</v>
      </c>
      <c r="C16" s="237" t="n">
        <v>661</v>
      </c>
      <c r="D16" s="237" t="n">
        <v>1248</v>
      </c>
      <c r="E16" s="238" t="n">
        <v>0</v>
      </c>
      <c r="F16" s="238" t="n">
        <v>0</v>
      </c>
      <c r="G16" s="238" t="n">
        <v>0</v>
      </c>
      <c r="H16" s="240" t="n">
        <v>2</v>
      </c>
      <c r="I16" s="242" t="n">
        <v>661</v>
      </c>
      <c r="J16" s="241" t="n">
        <v>1248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</row>
    <row r="17" customFormat="false" ht="15" hidden="false" customHeight="true" outlineLevel="0" collapsed="false">
      <c r="A17" s="45" t="s">
        <v>32</v>
      </c>
      <c r="B17" s="237" t="n">
        <v>1</v>
      </c>
      <c r="C17" s="237" t="n">
        <v>331</v>
      </c>
      <c r="D17" s="237" t="n">
        <v>553</v>
      </c>
      <c r="E17" s="238" t="n">
        <v>0</v>
      </c>
      <c r="F17" s="238" t="n">
        <v>0</v>
      </c>
      <c r="G17" s="238" t="n">
        <v>0</v>
      </c>
      <c r="H17" s="240" t="n">
        <v>1</v>
      </c>
      <c r="I17" s="240" t="n">
        <v>331</v>
      </c>
      <c r="J17" s="241" t="n">
        <v>553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</row>
    <row r="18" customFormat="false" ht="15" hidden="false" customHeight="true" outlineLevel="0" collapsed="false">
      <c r="A18" s="45" t="s">
        <v>33</v>
      </c>
      <c r="B18" s="237" t="n">
        <v>2</v>
      </c>
      <c r="C18" s="237" t="n">
        <v>660</v>
      </c>
      <c r="D18" s="237" t="n">
        <v>1177</v>
      </c>
      <c r="E18" s="238" t="n">
        <v>0</v>
      </c>
      <c r="F18" s="238" t="n">
        <v>0</v>
      </c>
      <c r="G18" s="238" t="n">
        <v>0</v>
      </c>
      <c r="H18" s="240" t="n">
        <v>2</v>
      </c>
      <c r="I18" s="240" t="n">
        <v>660</v>
      </c>
      <c r="J18" s="241" t="n">
        <v>1177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</row>
    <row r="19" customFormat="false" ht="14.25" hidden="false" customHeight="true" outlineLevel="0" collapsed="false">
      <c r="A19" s="45" t="s">
        <v>34</v>
      </c>
      <c r="B19" s="237" t="n">
        <v>3</v>
      </c>
      <c r="C19" s="237" t="n">
        <v>1649</v>
      </c>
      <c r="D19" s="237" t="n">
        <v>3237</v>
      </c>
      <c r="E19" s="238" t="n">
        <v>0</v>
      </c>
      <c r="F19" s="238" t="n">
        <v>0</v>
      </c>
      <c r="G19" s="238" t="n">
        <v>0</v>
      </c>
      <c r="H19" s="240" t="n">
        <v>1</v>
      </c>
      <c r="I19" s="240" t="n">
        <v>329</v>
      </c>
      <c r="J19" s="241" t="n">
        <v>533</v>
      </c>
      <c r="K19" s="238" t="n">
        <v>0</v>
      </c>
      <c r="L19" s="238" t="n">
        <v>0</v>
      </c>
      <c r="M19" s="238" t="n">
        <v>0</v>
      </c>
      <c r="N19" s="238" t="n">
        <v>2</v>
      </c>
      <c r="O19" s="238" t="n">
        <v>1320</v>
      </c>
      <c r="P19" s="238" t="n">
        <v>2704</v>
      </c>
    </row>
    <row r="20" customFormat="false" ht="15" hidden="false" customHeight="true" outlineLevel="0" collapsed="false">
      <c r="A20" s="45" t="s">
        <v>35</v>
      </c>
      <c r="B20" s="237" t="n">
        <v>5</v>
      </c>
      <c r="C20" s="237" t="n">
        <v>1478</v>
      </c>
      <c r="D20" s="237" t="n">
        <v>2923</v>
      </c>
      <c r="E20" s="238" t="n">
        <v>0</v>
      </c>
      <c r="F20" s="238" t="n">
        <v>0</v>
      </c>
      <c r="G20" s="238" t="n">
        <v>0</v>
      </c>
      <c r="H20" s="240" t="n">
        <v>5</v>
      </c>
      <c r="I20" s="240" t="n">
        <v>1478</v>
      </c>
      <c r="J20" s="241" t="n">
        <v>2923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</row>
    <row r="21" customFormat="false" ht="15" hidden="false" customHeight="true" outlineLevel="0" collapsed="false">
      <c r="A21" s="48" t="s">
        <v>36</v>
      </c>
      <c r="B21" s="243" t="n">
        <v>2</v>
      </c>
      <c r="C21" s="243" t="n">
        <v>660</v>
      </c>
      <c r="D21" s="243" t="n">
        <v>1248</v>
      </c>
      <c r="E21" s="244" t="n">
        <v>0</v>
      </c>
      <c r="F21" s="244" t="n">
        <v>0</v>
      </c>
      <c r="G21" s="244" t="n">
        <v>0</v>
      </c>
      <c r="H21" s="245" t="n">
        <v>2</v>
      </c>
      <c r="I21" s="245" t="n">
        <v>660</v>
      </c>
      <c r="J21" s="246" t="n">
        <v>1248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</row>
    <row r="22" customFormat="false" ht="12.95" hidden="false" customHeight="true" outlineLevel="0" collapsed="false">
      <c r="P22" s="2" t="s">
        <v>15</v>
      </c>
    </row>
    <row r="23" customFormat="false" ht="32.1" hidden="false" customHeight="true" outlineLevel="0" collapsed="false">
      <c r="A23" s="4" t="s">
        <v>1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47"/>
    </row>
    <row r="24" customFormat="false" ht="12.95" hidden="false" customHeight="true" outlineLevel="0" collapsed="false">
      <c r="A24" s="233" t="s">
        <v>199</v>
      </c>
      <c r="P24" s="6" t="s">
        <v>4</v>
      </c>
    </row>
    <row r="25" customFormat="false" ht="20.1" hidden="false" customHeight="true" outlineLevel="0" collapsed="false">
      <c r="A25" s="20" t="s">
        <v>5</v>
      </c>
      <c r="B25" s="21" t="s">
        <v>200</v>
      </c>
      <c r="C25" s="21"/>
      <c r="D25" s="22" t="s">
        <v>201</v>
      </c>
      <c r="E25" s="22"/>
      <c r="F25" s="22"/>
      <c r="G25" s="22"/>
      <c r="H25" s="7" t="s">
        <v>202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0"/>
      <c r="B26" s="21"/>
      <c r="C26" s="21"/>
      <c r="D26" s="21" t="s">
        <v>203</v>
      </c>
      <c r="E26" s="21"/>
      <c r="F26" s="22" t="s">
        <v>204</v>
      </c>
      <c r="G26" s="22"/>
      <c r="H26" s="20" t="s">
        <v>205</v>
      </c>
      <c r="I26" s="20"/>
      <c r="J26" s="20"/>
      <c r="K26" s="21" t="s">
        <v>206</v>
      </c>
      <c r="L26" s="21"/>
      <c r="M26" s="21" t="s">
        <v>207</v>
      </c>
      <c r="N26" s="21"/>
      <c r="O26" s="22" t="s">
        <v>208</v>
      </c>
      <c r="P26" s="22"/>
    </row>
    <row r="27" s="139" customFormat="true" ht="15" hidden="false" customHeight="true" outlineLevel="0" collapsed="false">
      <c r="A27" s="34" t="s">
        <v>14</v>
      </c>
      <c r="B27" s="248" t="n">
        <v>1</v>
      </c>
      <c r="C27" s="248"/>
      <c r="D27" s="248" t="n">
        <v>460</v>
      </c>
      <c r="E27" s="248"/>
      <c r="F27" s="26" t="n">
        <v>0</v>
      </c>
      <c r="G27" s="26"/>
      <c r="H27" s="11" t="n">
        <v>50</v>
      </c>
      <c r="I27" s="11"/>
      <c r="J27" s="11"/>
      <c r="K27" s="11" t="n">
        <v>0</v>
      </c>
      <c r="L27" s="11"/>
      <c r="M27" s="11" t="n">
        <v>0</v>
      </c>
      <c r="N27" s="11"/>
      <c r="O27" s="11" t="n">
        <v>0</v>
      </c>
      <c r="P27" s="11"/>
    </row>
    <row r="28" s="139" customFormat="true" ht="15" hidden="false" customHeight="true" outlineLevel="0" collapsed="false">
      <c r="A28" s="34" t="s">
        <v>77</v>
      </c>
      <c r="B28" s="248" t="n">
        <v>1</v>
      </c>
      <c r="C28" s="248"/>
      <c r="D28" s="248" t="n">
        <v>460</v>
      </c>
      <c r="E28" s="248"/>
      <c r="F28" s="26" t="n">
        <v>0</v>
      </c>
      <c r="G28" s="26"/>
      <c r="H28" s="11" t="n">
        <v>50</v>
      </c>
      <c r="I28" s="11"/>
      <c r="J28" s="11"/>
      <c r="K28" s="11" t="n">
        <v>0</v>
      </c>
      <c r="L28" s="11"/>
      <c r="M28" s="11" t="n">
        <v>0</v>
      </c>
      <c r="N28" s="11"/>
      <c r="O28" s="11" t="n">
        <v>0</v>
      </c>
      <c r="P28" s="11"/>
    </row>
    <row r="29" s="139" customFormat="true" ht="15" hidden="false" customHeight="true" outlineLevel="0" collapsed="false">
      <c r="A29" s="34" t="s">
        <v>78</v>
      </c>
      <c r="B29" s="248" t="n">
        <v>1</v>
      </c>
      <c r="C29" s="248"/>
      <c r="D29" s="248" t="n">
        <v>460</v>
      </c>
      <c r="E29" s="248"/>
      <c r="F29" s="26" t="n">
        <v>0</v>
      </c>
      <c r="G29" s="26"/>
      <c r="H29" s="11" t="n">
        <v>40</v>
      </c>
      <c r="I29" s="11"/>
      <c r="J29" s="11"/>
      <c r="K29" s="11" t="n">
        <v>0</v>
      </c>
      <c r="L29" s="11"/>
      <c r="M29" s="11" t="n">
        <v>0</v>
      </c>
      <c r="N29" s="11"/>
      <c r="O29" s="11" t="n">
        <v>0</v>
      </c>
      <c r="P29" s="11"/>
    </row>
    <row r="30" s="139" customFormat="true" ht="15" hidden="false" customHeight="true" outlineLevel="0" collapsed="false">
      <c r="A30" s="34" t="s">
        <v>79</v>
      </c>
      <c r="B30" s="248" t="n">
        <v>1</v>
      </c>
      <c r="C30" s="248"/>
      <c r="D30" s="248" t="n">
        <v>460</v>
      </c>
      <c r="E30" s="248"/>
      <c r="F30" s="26" t="n">
        <v>0</v>
      </c>
      <c r="G30" s="26"/>
      <c r="H30" s="11" t="n">
        <v>40</v>
      </c>
      <c r="I30" s="11"/>
      <c r="J30" s="11"/>
      <c r="K30" s="11" t="n">
        <v>0</v>
      </c>
      <c r="L30" s="11"/>
      <c r="M30" s="11" t="n">
        <v>0</v>
      </c>
      <c r="N30" s="11"/>
      <c r="O30" s="11" t="n">
        <v>0</v>
      </c>
      <c r="P30" s="11"/>
    </row>
    <row r="31" s="139" customFormat="true" ht="15" hidden="false" customHeight="true" outlineLevel="0" collapsed="false">
      <c r="A31" s="37" t="n">
        <v>2010</v>
      </c>
      <c r="B31" s="248" t="n">
        <v>1</v>
      </c>
      <c r="C31" s="248"/>
      <c r="D31" s="248" t="n">
        <v>460</v>
      </c>
      <c r="E31" s="248"/>
      <c r="F31" s="26" t="n">
        <v>0</v>
      </c>
      <c r="G31" s="26"/>
      <c r="H31" s="11" t="n">
        <v>40</v>
      </c>
      <c r="I31" s="11"/>
      <c r="J31" s="11"/>
      <c r="K31" s="11" t="n">
        <v>0</v>
      </c>
      <c r="L31" s="11"/>
      <c r="M31" s="11" t="n">
        <v>0</v>
      </c>
      <c r="N31" s="11"/>
      <c r="O31" s="11" t="n">
        <v>0</v>
      </c>
      <c r="P31" s="11"/>
    </row>
    <row r="32" s="58" customFormat="true" ht="15" hidden="false" customHeight="true" outlineLevel="0" collapsed="false">
      <c r="A32" s="37" t="n">
        <v>2011</v>
      </c>
      <c r="B32" s="249" t="n">
        <f aca="false">SUM(B34:C42)</f>
        <v>1</v>
      </c>
      <c r="C32" s="249"/>
      <c r="D32" s="249" t="n">
        <f aca="false">SUM(D34:E42)</f>
        <v>460</v>
      </c>
      <c r="E32" s="249"/>
      <c r="F32" s="26" t="n">
        <v>0</v>
      </c>
      <c r="G32" s="26"/>
      <c r="H32" s="249" t="n">
        <f aca="false">SUM(H34:J42)</f>
        <v>40</v>
      </c>
      <c r="I32" s="249"/>
      <c r="J32" s="249"/>
      <c r="K32" s="42" t="n">
        <f aca="false">SUM(K34:L42)</f>
        <v>0</v>
      </c>
      <c r="L32" s="42"/>
      <c r="M32" s="42" t="n">
        <f aca="false">SUM(M34:N42)</f>
        <v>0</v>
      </c>
      <c r="N32" s="42"/>
      <c r="O32" s="42" t="n">
        <f aca="false">SUM(O34:P42)</f>
        <v>0</v>
      </c>
      <c r="P32" s="42"/>
    </row>
    <row r="33" s="58" customFormat="true" ht="8.1" hidden="false" customHeight="true" outlineLevel="0" collapsed="false">
      <c r="A33" s="41"/>
      <c r="B33" s="236"/>
      <c r="C33" s="236"/>
      <c r="D33" s="236"/>
      <c r="E33" s="236"/>
      <c r="F33" s="236"/>
      <c r="G33" s="236"/>
      <c r="H33" s="236"/>
      <c r="I33" s="236"/>
      <c r="J33" s="236"/>
      <c r="K33" s="181"/>
      <c r="L33" s="181"/>
      <c r="M33" s="181"/>
      <c r="N33" s="181"/>
      <c r="O33" s="112"/>
      <c r="P33" s="112"/>
    </row>
    <row r="34" customFormat="false" ht="14.25" hidden="false" customHeight="true" outlineLevel="0" collapsed="false">
      <c r="A34" s="45" t="s">
        <v>28</v>
      </c>
      <c r="B34" s="250" t="n">
        <v>1</v>
      </c>
      <c r="C34" s="250"/>
      <c r="D34" s="250" t="n">
        <v>460</v>
      </c>
      <c r="E34" s="250"/>
      <c r="F34" s="26" t="n">
        <v>0</v>
      </c>
      <c r="G34" s="26"/>
      <c r="H34" s="250" t="n">
        <v>40</v>
      </c>
      <c r="I34" s="250"/>
      <c r="J34" s="250"/>
      <c r="K34" s="42" t="n">
        <f aca="false">SUM(K36:L44)</f>
        <v>0</v>
      </c>
      <c r="L34" s="42"/>
      <c r="M34" s="42" t="n">
        <f aca="false">SUM(M36:N44)</f>
        <v>0</v>
      </c>
      <c r="N34" s="42"/>
      <c r="O34" s="42" t="n">
        <f aca="false">SUM(O36:P44)</f>
        <v>0</v>
      </c>
      <c r="P34" s="42"/>
    </row>
    <row r="35" customFormat="false" ht="15" hidden="false" customHeight="true" outlineLevel="0" collapsed="false">
      <c r="A35" s="45" t="s">
        <v>29</v>
      </c>
      <c r="B35" s="13" t="n">
        <v>0</v>
      </c>
      <c r="C35" s="13" t="n">
        <v>0</v>
      </c>
      <c r="D35" s="13" t="n">
        <v>0</v>
      </c>
      <c r="E35" s="13" t="n">
        <v>0</v>
      </c>
      <c r="F35" s="26" t="n">
        <v>0</v>
      </c>
      <c r="G35" s="26" t="n">
        <v>0</v>
      </c>
      <c r="H35" s="13" t="n">
        <v>0</v>
      </c>
      <c r="I35" s="13" t="n">
        <v>0</v>
      </c>
      <c r="J35" s="13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</row>
    <row r="36" customFormat="false" ht="15" hidden="false" customHeight="true" outlineLevel="0" collapsed="false">
      <c r="A36" s="45" t="s">
        <v>30</v>
      </c>
      <c r="B36" s="13" t="n">
        <v>0</v>
      </c>
      <c r="C36" s="13" t="n">
        <v>0</v>
      </c>
      <c r="D36" s="13" t="n">
        <v>0</v>
      </c>
      <c r="E36" s="13" t="n">
        <v>0</v>
      </c>
      <c r="F36" s="26" t="n">
        <v>0</v>
      </c>
      <c r="G36" s="26" t="n">
        <v>0</v>
      </c>
      <c r="H36" s="13" t="n">
        <v>0</v>
      </c>
      <c r="I36" s="13" t="n">
        <v>0</v>
      </c>
      <c r="J36" s="13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</row>
    <row r="37" customFormat="false" ht="14.25" hidden="false" customHeight="true" outlineLevel="0" collapsed="false">
      <c r="A37" s="45" t="s">
        <v>31</v>
      </c>
      <c r="B37" s="13" t="n">
        <v>0</v>
      </c>
      <c r="C37" s="13" t="n">
        <v>0</v>
      </c>
      <c r="D37" s="13" t="n">
        <v>0</v>
      </c>
      <c r="E37" s="13" t="n">
        <v>0</v>
      </c>
      <c r="F37" s="26" t="n">
        <v>0</v>
      </c>
      <c r="G37" s="26" t="n">
        <v>0</v>
      </c>
      <c r="H37" s="13" t="n">
        <v>0</v>
      </c>
      <c r="I37" s="13" t="n">
        <v>0</v>
      </c>
      <c r="J37" s="13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</row>
    <row r="38" customFormat="false" ht="15" hidden="false" customHeight="true" outlineLevel="0" collapsed="false">
      <c r="A38" s="45" t="s">
        <v>32</v>
      </c>
      <c r="B38" s="13" t="n">
        <v>0</v>
      </c>
      <c r="C38" s="13" t="n">
        <v>0</v>
      </c>
      <c r="D38" s="13" t="n">
        <v>0</v>
      </c>
      <c r="E38" s="13" t="n">
        <v>0</v>
      </c>
      <c r="F38" s="26" t="n">
        <v>0</v>
      </c>
      <c r="G38" s="26" t="n">
        <v>0</v>
      </c>
      <c r="H38" s="13" t="n">
        <v>0</v>
      </c>
      <c r="I38" s="13" t="n">
        <v>0</v>
      </c>
      <c r="J38" s="13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</row>
    <row r="39" customFormat="false" ht="15" hidden="false" customHeight="true" outlineLevel="0" collapsed="false">
      <c r="A39" s="45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26" t="n">
        <v>0</v>
      </c>
      <c r="G39" s="26" t="n">
        <v>0</v>
      </c>
      <c r="H39" s="13" t="n">
        <v>0</v>
      </c>
      <c r="I39" s="13" t="n">
        <v>0</v>
      </c>
      <c r="J39" s="13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</row>
    <row r="40" customFormat="false" ht="14.25" hidden="false" customHeight="true" outlineLevel="0" collapsed="false">
      <c r="A40" s="45" t="s">
        <v>34</v>
      </c>
      <c r="B40" s="13" t="n">
        <v>0</v>
      </c>
      <c r="C40" s="13" t="n">
        <v>0</v>
      </c>
      <c r="D40" s="13" t="n">
        <v>0</v>
      </c>
      <c r="E40" s="13" t="n">
        <v>0</v>
      </c>
      <c r="F40" s="26" t="n">
        <v>0</v>
      </c>
      <c r="G40" s="26" t="n">
        <v>0</v>
      </c>
      <c r="H40" s="13" t="n">
        <v>0</v>
      </c>
      <c r="I40" s="13" t="n">
        <v>0</v>
      </c>
      <c r="J40" s="13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</row>
    <row r="41" customFormat="false" ht="15" hidden="false" customHeight="true" outlineLevel="0" collapsed="false">
      <c r="A41" s="45" t="s">
        <v>35</v>
      </c>
      <c r="B41" s="13" t="n">
        <v>0</v>
      </c>
      <c r="C41" s="13" t="n">
        <v>0</v>
      </c>
      <c r="D41" s="13" t="n">
        <v>0</v>
      </c>
      <c r="E41" s="13" t="n">
        <v>0</v>
      </c>
      <c r="F41" s="26" t="n">
        <v>0</v>
      </c>
      <c r="G41" s="26" t="n">
        <v>0</v>
      </c>
      <c r="H41" s="13" t="n">
        <v>0</v>
      </c>
      <c r="I41" s="13" t="n">
        <v>0</v>
      </c>
      <c r="J41" s="13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</row>
    <row r="42" customFormat="false" ht="15" hidden="false" customHeight="true" outlineLevel="0" collapsed="false">
      <c r="A42" s="48" t="s">
        <v>36</v>
      </c>
      <c r="B42" s="115" t="n">
        <v>0</v>
      </c>
      <c r="C42" s="115" t="n">
        <v>0</v>
      </c>
      <c r="D42" s="115" t="n">
        <v>0</v>
      </c>
      <c r="E42" s="115" t="n">
        <v>0</v>
      </c>
      <c r="F42" s="99" t="n">
        <v>0</v>
      </c>
      <c r="G42" s="99" t="n">
        <v>0</v>
      </c>
      <c r="H42" s="115" t="n">
        <v>0</v>
      </c>
      <c r="I42" s="115" t="n">
        <v>0</v>
      </c>
      <c r="J42" s="11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</row>
    <row r="43" customFormat="false" ht="12.95" hidden="false" customHeight="true" outlineLevel="0" collapsed="false">
      <c r="P43" s="2" t="s">
        <v>15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51" width="23.21"/>
    <col collapsed="false" customWidth="true" hidden="false" outlineLevel="0" max="2" min="2" style="251" width="0.99"/>
    <col collapsed="false" customWidth="true" hidden="false" outlineLevel="0" max="3" min="3" style="251" width="24.99"/>
    <col collapsed="false" customWidth="false" hidden="false" outlineLevel="0" max="257" min="4" style="251" width="7.1"/>
  </cols>
  <sheetData>
    <row r="1" customFormat="false" ht="12.75" hidden="false" customHeight="false" outlineLevel="0" collapsed="false">
      <c r="A1" s="252" t="s">
        <v>209</v>
      </c>
    </row>
    <row r="2" customFormat="false" ht="13.5" hidden="false" customHeight="false" outlineLevel="0" collapsed="false">
      <c r="A2" s="252" t="s">
        <v>210</v>
      </c>
    </row>
    <row r="3" customFormat="false" ht="13.5" hidden="false" customHeight="false" outlineLevel="0" collapsed="false">
      <c r="A3" s="253" t="s">
        <v>211</v>
      </c>
      <c r="C3" s="254" t="s">
        <v>212</v>
      </c>
    </row>
    <row r="4" customFormat="false" ht="12.75" hidden="false" customHeight="false" outlineLevel="0" collapsed="false">
      <c r="A4" s="2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5" t="s">
        <v>213</v>
      </c>
    </row>
    <row r="8" customFormat="false" ht="12.75" hidden="false" customHeight="false" outlineLevel="0" collapsed="false">
      <c r="A8" s="256" t="s">
        <v>214</v>
      </c>
    </row>
    <row r="9" customFormat="false" ht="12.75" hidden="false" customHeight="false" outlineLevel="0" collapsed="false">
      <c r="A9" s="257" t="s">
        <v>215</v>
      </c>
    </row>
    <row r="10" customFormat="false" ht="12.75" hidden="false" customHeight="false" outlineLevel="0" collapsed="false">
      <c r="A10" s="256" t="s">
        <v>216</v>
      </c>
    </row>
    <row r="11" customFormat="false" ht="13.5" hidden="false" customHeight="false" outlineLevel="0" collapsed="false">
      <c r="A11" s="258" t="s">
        <v>2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4" t="s">
        <v>2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4" t="s">
        <v>219</v>
      </c>
    </row>
    <row r="20" customFormat="false" ht="12.75" hidden="false" customHeight="false" outlineLevel="0" collapsed="false">
      <c r="A20" s="259" t="s">
        <v>220</v>
      </c>
    </row>
    <row r="26" customFormat="false" ht="13.5" hidden="false" customHeight="false" outlineLevel="0" collapsed="false">
      <c r="C26" s="260" t="s">
        <v>2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99"/>
    <col collapsed="false" customWidth="true" hidden="false" outlineLevel="0" max="3" min="3" style="1" width="7.77"/>
    <col collapsed="false" customWidth="true" hidden="false" outlineLevel="0" max="4" min="4" style="1" width="8.44"/>
    <col collapsed="false" customWidth="true" hidden="false" outlineLevel="0" max="5" min="5" style="1" width="8.32"/>
    <col collapsed="false" customWidth="true" hidden="false" outlineLevel="0" max="6" min="6" style="1" width="7.66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7.88"/>
    <col collapsed="false" customWidth="true" hidden="false" outlineLevel="0" max="11" min="10" style="1" width="6.88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23</v>
      </c>
      <c r="B1" s="31"/>
    </row>
    <row r="2" customFormat="false" ht="30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32"/>
      <c r="K2" s="32"/>
    </row>
    <row r="3" customFormat="false" ht="12.95" hidden="false" customHeight="true" outlineLevel="0" collapsed="false">
      <c r="A3" s="5" t="s">
        <v>17</v>
      </c>
      <c r="B3" s="5"/>
      <c r="I3" s="6" t="s">
        <v>4</v>
      </c>
      <c r="J3" s="5"/>
    </row>
    <row r="4" customFormat="false" ht="20.1" hidden="false" customHeight="true" outlineLevel="0" collapsed="false">
      <c r="A4" s="20" t="s">
        <v>5</v>
      </c>
      <c r="B4" s="33" t="s">
        <v>25</v>
      </c>
      <c r="C4" s="33"/>
      <c r="D4" s="33"/>
      <c r="E4" s="21" t="s">
        <v>26</v>
      </c>
      <c r="F4" s="21"/>
      <c r="G4" s="22" t="s">
        <v>27</v>
      </c>
      <c r="H4" s="22"/>
      <c r="I4" s="22"/>
      <c r="J4" s="11"/>
      <c r="K4" s="11"/>
    </row>
    <row r="5" customFormat="false" ht="20.1" hidden="false" customHeight="true" outlineLevel="0" collapsed="false">
      <c r="A5" s="20"/>
      <c r="B5" s="33"/>
      <c r="C5" s="33"/>
      <c r="D5" s="33"/>
      <c r="E5" s="21"/>
      <c r="F5" s="21"/>
      <c r="G5" s="22"/>
      <c r="H5" s="22"/>
      <c r="I5" s="22"/>
      <c r="J5" s="11"/>
      <c r="K5" s="11"/>
    </row>
    <row r="6" s="14" customFormat="true" ht="20.25" hidden="false" customHeight="true" outlineLevel="0" collapsed="false">
      <c r="A6" s="34" t="s">
        <v>14</v>
      </c>
      <c r="B6" s="25" t="n">
        <v>3678</v>
      </c>
      <c r="C6" s="25"/>
      <c r="D6" s="25"/>
      <c r="E6" s="25" t="n">
        <v>3221.3</v>
      </c>
      <c r="F6" s="25"/>
      <c r="G6" s="25" t="n">
        <v>456.7</v>
      </c>
      <c r="H6" s="25"/>
      <c r="I6" s="25"/>
      <c r="J6" s="35"/>
      <c r="K6" s="36"/>
    </row>
    <row r="7" s="14" customFormat="true" ht="20.25" hidden="false" customHeight="true" outlineLevel="0" collapsed="false">
      <c r="A7" s="37" t="n">
        <v>2007</v>
      </c>
      <c r="B7" s="25" t="n">
        <v>3383.4</v>
      </c>
      <c r="C7" s="25"/>
      <c r="D7" s="25"/>
      <c r="E7" s="25" t="n">
        <v>3029.3</v>
      </c>
      <c r="F7" s="25"/>
      <c r="G7" s="25" t="n">
        <v>354.1</v>
      </c>
      <c r="H7" s="25"/>
      <c r="I7" s="25"/>
      <c r="J7" s="35"/>
      <c r="K7" s="36"/>
    </row>
    <row r="8" s="14" customFormat="true" ht="20.25" hidden="false" customHeight="true" outlineLevel="0" collapsed="false">
      <c r="A8" s="37" t="n">
        <v>2008</v>
      </c>
      <c r="B8" s="24" t="n">
        <v>3383.3</v>
      </c>
      <c r="C8" s="24"/>
      <c r="D8" s="24"/>
      <c r="E8" s="24" t="n">
        <v>3029.3</v>
      </c>
      <c r="F8" s="24"/>
      <c r="G8" s="24" t="n">
        <v>354</v>
      </c>
      <c r="H8" s="24"/>
      <c r="I8" s="24"/>
      <c r="J8" s="35"/>
      <c r="K8" s="36"/>
    </row>
    <row r="9" s="14" customFormat="true" ht="20.25" hidden="false" customHeight="true" outlineLevel="0" collapsed="false">
      <c r="A9" s="37" t="n">
        <v>2009</v>
      </c>
      <c r="B9" s="24" t="n">
        <v>3383.3</v>
      </c>
      <c r="C9" s="24"/>
      <c r="D9" s="24"/>
      <c r="E9" s="24" t="n">
        <v>3029.3</v>
      </c>
      <c r="F9" s="24"/>
      <c r="G9" s="24" t="n">
        <v>354</v>
      </c>
      <c r="H9" s="24"/>
      <c r="I9" s="24"/>
      <c r="J9" s="35"/>
      <c r="K9" s="36"/>
    </row>
    <row r="10" s="14" customFormat="true" ht="20.25" hidden="false" customHeight="true" outlineLevel="0" collapsed="false">
      <c r="A10" s="37" t="n">
        <v>2010</v>
      </c>
      <c r="B10" s="24" t="n">
        <v>3383.3</v>
      </c>
      <c r="C10" s="24"/>
      <c r="D10" s="24"/>
      <c r="E10" s="24" t="n">
        <v>3029.3</v>
      </c>
      <c r="F10" s="24"/>
      <c r="G10" s="24" t="n">
        <v>354</v>
      </c>
      <c r="H10" s="24"/>
      <c r="I10" s="24"/>
      <c r="J10" s="35"/>
      <c r="K10" s="36"/>
    </row>
    <row r="11" s="40" customFormat="true" ht="20.25" hidden="false" customHeight="true" outlineLevel="0" collapsed="false">
      <c r="A11" s="37" t="n">
        <v>2011</v>
      </c>
      <c r="B11" s="38" t="n">
        <f aca="false">SUM(B13:D21)</f>
        <v>3383.3</v>
      </c>
      <c r="C11" s="38"/>
      <c r="D11" s="38"/>
      <c r="E11" s="38" t="n">
        <f aca="false">SUM(E13:F21)</f>
        <v>3029.3</v>
      </c>
      <c r="F11" s="38"/>
      <c r="G11" s="38" t="n">
        <f aca="false">SUM(G13:I21)</f>
        <v>354</v>
      </c>
      <c r="H11" s="38"/>
      <c r="I11" s="38"/>
      <c r="J11" s="39"/>
      <c r="K11" s="39"/>
    </row>
    <row r="12" s="14" customFormat="true" ht="8.1" hidden="false" customHeight="true" outlineLevel="0" collapsed="false">
      <c r="A12" s="41"/>
      <c r="B12" s="42"/>
      <c r="C12" s="43"/>
      <c r="D12" s="44"/>
      <c r="E12" s="44"/>
      <c r="F12" s="44"/>
      <c r="G12" s="44"/>
      <c r="H12" s="43"/>
      <c r="I12" s="44"/>
      <c r="J12" s="35"/>
      <c r="K12" s="36"/>
    </row>
    <row r="13" customFormat="false" ht="17.25" hidden="false" customHeight="true" outlineLevel="0" collapsed="false">
      <c r="A13" s="45" t="s">
        <v>28</v>
      </c>
      <c r="B13" s="46" t="n">
        <f aca="false">SUM(E13:I13)</f>
        <v>154.6</v>
      </c>
      <c r="C13" s="46"/>
      <c r="D13" s="46"/>
      <c r="E13" s="46" t="n">
        <v>99.7</v>
      </c>
      <c r="F13" s="46"/>
      <c r="G13" s="46" t="n">
        <v>54.9</v>
      </c>
      <c r="H13" s="46"/>
      <c r="I13" s="46"/>
      <c r="J13" s="47"/>
      <c r="K13" s="46"/>
    </row>
    <row r="14" customFormat="false" ht="17.25" hidden="false" customHeight="true" outlineLevel="0" collapsed="false">
      <c r="A14" s="45" t="s">
        <v>29</v>
      </c>
      <c r="B14" s="46" t="n">
        <f aca="false">SUM(E14:I14)</f>
        <v>61.9</v>
      </c>
      <c r="C14" s="46"/>
      <c r="D14" s="46"/>
      <c r="E14" s="46" t="n">
        <v>37.3</v>
      </c>
      <c r="F14" s="46"/>
      <c r="G14" s="46" t="n">
        <v>24.6</v>
      </c>
      <c r="H14" s="46"/>
      <c r="I14" s="46"/>
      <c r="J14" s="47"/>
      <c r="K14" s="46"/>
    </row>
    <row r="15" customFormat="false" ht="17.25" hidden="false" customHeight="true" outlineLevel="0" collapsed="false">
      <c r="A15" s="45" t="s">
        <v>30</v>
      </c>
      <c r="B15" s="46" t="n">
        <f aca="false">SUM(E15:I15)</f>
        <v>307.6</v>
      </c>
      <c r="C15" s="46"/>
      <c r="D15" s="46"/>
      <c r="E15" s="46" t="n">
        <v>256.3</v>
      </c>
      <c r="F15" s="46"/>
      <c r="G15" s="46" t="n">
        <v>51.3</v>
      </c>
      <c r="H15" s="46"/>
      <c r="I15" s="46"/>
      <c r="J15" s="47"/>
      <c r="K15" s="46"/>
    </row>
    <row r="16" customFormat="false" ht="17.25" hidden="false" customHeight="true" outlineLevel="0" collapsed="false">
      <c r="A16" s="45" t="s">
        <v>31</v>
      </c>
      <c r="B16" s="46" t="n">
        <f aca="false">SUM(E16:I16)</f>
        <v>274</v>
      </c>
      <c r="C16" s="46"/>
      <c r="D16" s="46"/>
      <c r="E16" s="46" t="n">
        <v>270.5</v>
      </c>
      <c r="F16" s="46"/>
      <c r="G16" s="46" t="n">
        <v>3.5</v>
      </c>
      <c r="H16" s="46"/>
      <c r="I16" s="46"/>
      <c r="J16" s="47"/>
      <c r="K16" s="46"/>
    </row>
    <row r="17" customFormat="false" ht="17.25" hidden="false" customHeight="true" outlineLevel="0" collapsed="false">
      <c r="A17" s="45" t="s">
        <v>32</v>
      </c>
      <c r="B17" s="46" t="n">
        <f aca="false">SUM(E17:I17)</f>
        <v>337.2</v>
      </c>
      <c r="C17" s="46"/>
      <c r="D17" s="46"/>
      <c r="E17" s="46" t="n">
        <v>337.2</v>
      </c>
      <c r="F17" s="46"/>
      <c r="G17" s="13" t="n">
        <v>0</v>
      </c>
      <c r="H17" s="13"/>
      <c r="I17" s="13"/>
      <c r="J17" s="12"/>
      <c r="K17" s="12"/>
    </row>
    <row r="18" customFormat="false" ht="17.25" hidden="false" customHeight="true" outlineLevel="0" collapsed="false">
      <c r="A18" s="45" t="s">
        <v>33</v>
      </c>
      <c r="B18" s="46" t="n">
        <f aca="false">SUM(E18:I18)</f>
        <v>434.6</v>
      </c>
      <c r="C18" s="46"/>
      <c r="D18" s="46"/>
      <c r="E18" s="46" t="n">
        <v>401</v>
      </c>
      <c r="F18" s="46"/>
      <c r="G18" s="46" t="n">
        <v>33.6</v>
      </c>
      <c r="H18" s="46"/>
      <c r="I18" s="46"/>
      <c r="J18" s="47"/>
      <c r="K18" s="46"/>
    </row>
    <row r="19" customFormat="false" ht="17.25" hidden="false" customHeight="true" outlineLevel="0" collapsed="false">
      <c r="A19" s="45" t="s">
        <v>34</v>
      </c>
      <c r="B19" s="46" t="n">
        <f aca="false">SUM(E19:I19)</f>
        <v>480.4</v>
      </c>
      <c r="C19" s="46"/>
      <c r="D19" s="46"/>
      <c r="E19" s="46" t="n">
        <v>370.6</v>
      </c>
      <c r="F19" s="46"/>
      <c r="G19" s="46" t="n">
        <v>109.8</v>
      </c>
      <c r="H19" s="46"/>
      <c r="I19" s="46"/>
      <c r="J19" s="47"/>
      <c r="K19" s="46"/>
    </row>
    <row r="20" customFormat="false" ht="17.25" hidden="false" customHeight="true" outlineLevel="0" collapsed="false">
      <c r="A20" s="45" t="s">
        <v>35</v>
      </c>
      <c r="B20" s="46" t="n">
        <f aca="false">SUM(E20:I20)</f>
        <v>979.5</v>
      </c>
      <c r="C20" s="46"/>
      <c r="D20" s="46"/>
      <c r="E20" s="46" t="n">
        <v>930.5</v>
      </c>
      <c r="F20" s="46"/>
      <c r="G20" s="46" t="n">
        <v>49</v>
      </c>
      <c r="H20" s="46"/>
      <c r="I20" s="46"/>
      <c r="J20" s="47"/>
      <c r="K20" s="46"/>
    </row>
    <row r="21" customFormat="false" ht="17.25" hidden="false" customHeight="true" outlineLevel="0" collapsed="false">
      <c r="A21" s="48" t="s">
        <v>36</v>
      </c>
      <c r="B21" s="49" t="n">
        <f aca="false">SUM(E21:I21)</f>
        <v>353.5</v>
      </c>
      <c r="C21" s="49"/>
      <c r="D21" s="49"/>
      <c r="E21" s="49" t="n">
        <v>326.2</v>
      </c>
      <c r="F21" s="49"/>
      <c r="G21" s="49" t="n">
        <v>27.3</v>
      </c>
      <c r="H21" s="49"/>
      <c r="I21" s="49"/>
      <c r="J21" s="47"/>
      <c r="K21" s="46"/>
    </row>
    <row r="22" customFormat="false" ht="12.95" hidden="false" customHeight="true" outlineLevel="0" collapsed="false">
      <c r="A22" s="29" t="s">
        <v>37</v>
      </c>
      <c r="I22" s="2" t="s">
        <v>15</v>
      </c>
    </row>
    <row r="23" customFormat="false" ht="32.1" hidden="false" customHeight="tru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32"/>
      <c r="K23" s="32"/>
    </row>
    <row r="24" customFormat="false" ht="12.95" hidden="false" customHeight="true" outlineLevel="0" collapsed="false">
      <c r="A24" s="50" t="s">
        <v>39</v>
      </c>
      <c r="B24" s="50"/>
      <c r="C24" s="51"/>
      <c r="D24" s="51"/>
      <c r="E24" s="51"/>
      <c r="F24" s="51"/>
      <c r="G24" s="51"/>
      <c r="H24" s="51"/>
      <c r="I24" s="52" t="s">
        <v>4</v>
      </c>
      <c r="J24" s="53"/>
      <c r="K24" s="53"/>
    </row>
    <row r="25" customFormat="false" ht="20.1" hidden="false" customHeight="true" outlineLevel="0" collapsed="false">
      <c r="A25" s="20" t="s">
        <v>5</v>
      </c>
      <c r="B25" s="20" t="s">
        <v>40</v>
      </c>
      <c r="C25" s="21" t="s">
        <v>41</v>
      </c>
      <c r="D25" s="21" t="s">
        <v>42</v>
      </c>
      <c r="E25" s="21" t="s">
        <v>43</v>
      </c>
      <c r="F25" s="54" t="s">
        <v>44</v>
      </c>
      <c r="G25" s="54"/>
      <c r="H25" s="54"/>
      <c r="I25" s="54"/>
      <c r="J25" s="11"/>
      <c r="K25" s="53"/>
    </row>
    <row r="26" customFormat="false" ht="20.1" hidden="false" customHeight="true" outlineLevel="0" collapsed="false">
      <c r="A26" s="20"/>
      <c r="B26" s="20"/>
      <c r="C26" s="21"/>
      <c r="D26" s="21"/>
      <c r="E26" s="21"/>
      <c r="F26" s="21" t="s">
        <v>45</v>
      </c>
      <c r="G26" s="20" t="s">
        <v>46</v>
      </c>
      <c r="H26" s="20" t="s">
        <v>47</v>
      </c>
      <c r="I26" s="20" t="s">
        <v>48</v>
      </c>
      <c r="J26" s="11"/>
      <c r="K26" s="53"/>
    </row>
    <row r="27" s="58" customFormat="true" ht="27.75" hidden="false" customHeight="true" outlineLevel="0" collapsed="false">
      <c r="A27" s="34" t="s">
        <v>14</v>
      </c>
      <c r="B27" s="55" t="n">
        <v>105</v>
      </c>
      <c r="C27" s="55" t="n">
        <v>22</v>
      </c>
      <c r="D27" s="55" t="n">
        <v>14</v>
      </c>
      <c r="E27" s="55" t="n">
        <v>123</v>
      </c>
      <c r="F27" s="55" t="s">
        <v>49</v>
      </c>
      <c r="G27" s="55" t="s">
        <v>49</v>
      </c>
      <c r="H27" s="55" t="s">
        <v>49</v>
      </c>
      <c r="I27" s="55" t="s">
        <v>49</v>
      </c>
      <c r="J27" s="56"/>
      <c r="K27" s="57"/>
    </row>
    <row r="28" s="58" customFormat="true" ht="27.75" hidden="false" customHeight="true" outlineLevel="0" collapsed="false">
      <c r="A28" s="15" t="n">
        <v>2007</v>
      </c>
      <c r="B28" s="59" t="n">
        <v>105</v>
      </c>
      <c r="C28" s="59" t="n">
        <v>22</v>
      </c>
      <c r="D28" s="59" t="n">
        <v>14</v>
      </c>
      <c r="E28" s="59" t="n">
        <v>123</v>
      </c>
      <c r="F28" s="59" t="s">
        <v>49</v>
      </c>
      <c r="G28" s="59" t="s">
        <v>49</v>
      </c>
      <c r="H28" s="59" t="s">
        <v>49</v>
      </c>
      <c r="I28" s="59" t="s">
        <v>49</v>
      </c>
      <c r="J28" s="56"/>
      <c r="K28" s="57"/>
    </row>
    <row r="29" s="58" customFormat="true" ht="27.75" hidden="false" customHeight="true" outlineLevel="0" collapsed="false">
      <c r="A29" s="15" t="n">
        <v>2008</v>
      </c>
      <c r="B29" s="59" t="n">
        <v>105</v>
      </c>
      <c r="C29" s="59" t="n">
        <v>22</v>
      </c>
      <c r="D29" s="59" t="n">
        <v>14</v>
      </c>
      <c r="E29" s="59" t="n">
        <v>123</v>
      </c>
      <c r="F29" s="59" t="s">
        <v>49</v>
      </c>
      <c r="G29" s="59" t="s">
        <v>49</v>
      </c>
      <c r="H29" s="59" t="s">
        <v>49</v>
      </c>
      <c r="I29" s="59" t="s">
        <v>49</v>
      </c>
      <c r="J29" s="56"/>
      <c r="K29" s="57"/>
    </row>
    <row r="30" s="58" customFormat="true" ht="27.75" hidden="false" customHeight="true" outlineLevel="0" collapsed="false">
      <c r="A30" s="15" t="n">
        <v>2009</v>
      </c>
      <c r="B30" s="59" t="n">
        <v>105</v>
      </c>
      <c r="C30" s="59" t="n">
        <v>22</v>
      </c>
      <c r="D30" s="59" t="n">
        <v>14</v>
      </c>
      <c r="E30" s="59" t="n">
        <v>123</v>
      </c>
      <c r="F30" s="59" t="s">
        <v>49</v>
      </c>
      <c r="G30" s="59" t="s">
        <v>49</v>
      </c>
      <c r="H30" s="59" t="s">
        <v>49</v>
      </c>
      <c r="I30" s="59" t="s">
        <v>49</v>
      </c>
      <c r="J30" s="56"/>
      <c r="K30" s="57"/>
    </row>
    <row r="31" s="58" customFormat="true" ht="27.75" hidden="false" customHeight="true" outlineLevel="0" collapsed="false">
      <c r="A31" s="15" t="n">
        <v>2010</v>
      </c>
      <c r="B31" s="59" t="n">
        <v>105</v>
      </c>
      <c r="C31" s="59" t="n">
        <v>22</v>
      </c>
      <c r="D31" s="59" t="n">
        <v>14</v>
      </c>
      <c r="E31" s="59" t="n">
        <v>123</v>
      </c>
      <c r="F31" s="59" t="s">
        <v>49</v>
      </c>
      <c r="G31" s="59" t="s">
        <v>49</v>
      </c>
      <c r="H31" s="59" t="s">
        <v>49</v>
      </c>
      <c r="I31" s="59" t="s">
        <v>49</v>
      </c>
      <c r="J31" s="56"/>
      <c r="K31" s="57"/>
    </row>
    <row r="32" s="58" customFormat="true" ht="27.75" hidden="false" customHeight="true" outlineLevel="0" collapsed="false">
      <c r="A32" s="16" t="n">
        <v>2011</v>
      </c>
      <c r="B32" s="60" t="n">
        <v>105</v>
      </c>
      <c r="C32" s="60" t="n">
        <v>22</v>
      </c>
      <c r="D32" s="60" t="n">
        <v>14</v>
      </c>
      <c r="E32" s="60" t="n">
        <v>123</v>
      </c>
      <c r="F32" s="60"/>
      <c r="G32" s="60"/>
      <c r="H32" s="60"/>
      <c r="I32" s="60"/>
      <c r="J32" s="56"/>
      <c r="K32" s="57"/>
    </row>
    <row r="33" s="58" customFormat="true" ht="8.1" hidden="false" customHeight="true" outlineLevel="0" collapsed="false">
      <c r="A33" s="41"/>
      <c r="B33" s="41"/>
      <c r="C33" s="61"/>
      <c r="D33" s="14"/>
      <c r="E33" s="14"/>
      <c r="F33" s="14"/>
      <c r="G33" s="14"/>
      <c r="H33" s="62"/>
      <c r="I33" s="61"/>
      <c r="J33" s="56"/>
      <c r="K33" s="57"/>
    </row>
    <row r="34" customFormat="false" ht="12.95" hidden="false" customHeight="true" outlineLevel="0" collapsed="false">
      <c r="D34" s="1" t="s">
        <v>50</v>
      </c>
      <c r="I34" s="2" t="s">
        <v>15</v>
      </c>
    </row>
  </sheetData>
  <mergeCells count="58">
    <mergeCell ref="A2:I2"/>
    <mergeCell ref="A4:A5"/>
    <mergeCell ref="B4:D5"/>
    <mergeCell ref="E4:F5"/>
    <mergeCell ref="G4:I5"/>
    <mergeCell ref="J4:K4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A23:I23"/>
    <mergeCell ref="A25:A26"/>
    <mergeCell ref="B25:B26"/>
    <mergeCell ref="C25:C26"/>
    <mergeCell ref="D25:D26"/>
    <mergeCell ref="E25:E26"/>
    <mergeCell ref="F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1</v>
      </c>
    </row>
    <row r="2" customFormat="false" ht="30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</row>
    <row r="3" customFormat="false" ht="12.95" hidden="false" customHeight="true" outlineLevel="0" collapsed="false">
      <c r="A3" s="5" t="s">
        <v>53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0" t="s">
        <v>5</v>
      </c>
      <c r="B4" s="21" t="s">
        <v>54</v>
      </c>
      <c r="C4" s="21"/>
      <c r="D4" s="8" t="s">
        <v>55</v>
      </c>
      <c r="E4" s="8"/>
      <c r="F4" s="9" t="s">
        <v>56</v>
      </c>
      <c r="G4" s="9"/>
    </row>
    <row r="5" customFormat="false" ht="20.1" hidden="false" customHeight="true" outlineLevel="0" collapsed="false">
      <c r="A5" s="20"/>
      <c r="B5" s="21"/>
      <c r="C5" s="21"/>
      <c r="D5" s="8"/>
      <c r="E5" s="8"/>
      <c r="F5" s="9"/>
      <c r="G5" s="9"/>
    </row>
    <row r="6" s="65" customFormat="true" ht="36" hidden="false" customHeight="true" outlineLevel="0" collapsed="false">
      <c r="A6" s="11" t="s">
        <v>14</v>
      </c>
      <c r="B6" s="64" t="n">
        <v>1992</v>
      </c>
      <c r="C6" s="64"/>
      <c r="D6" s="64" t="n">
        <v>5990</v>
      </c>
      <c r="E6" s="64"/>
      <c r="F6" s="64" t="n">
        <v>11052000</v>
      </c>
      <c r="G6" s="64"/>
    </row>
    <row r="7" s="65" customFormat="true" ht="36" hidden="false" customHeight="true" outlineLevel="0" collapsed="false">
      <c r="A7" s="15" t="n">
        <v>2007</v>
      </c>
      <c r="B7" s="66" t="n">
        <v>1992</v>
      </c>
      <c r="C7" s="66"/>
      <c r="D7" s="66" t="n">
        <v>5974</v>
      </c>
      <c r="E7" s="66"/>
      <c r="F7" s="66" t="n">
        <v>11204512</v>
      </c>
      <c r="G7" s="66"/>
    </row>
    <row r="8" s="65" customFormat="true" ht="36" hidden="false" customHeight="true" outlineLevel="0" collapsed="false">
      <c r="A8" s="15" t="n">
        <v>2008</v>
      </c>
      <c r="B8" s="66" t="n">
        <v>1992</v>
      </c>
      <c r="C8" s="66"/>
      <c r="D8" s="66" t="n">
        <v>4372</v>
      </c>
      <c r="E8" s="66"/>
      <c r="F8" s="66" t="n">
        <v>14874492</v>
      </c>
      <c r="G8" s="66"/>
    </row>
    <row r="9" s="65" customFormat="true" ht="36" hidden="false" customHeight="true" outlineLevel="0" collapsed="false">
      <c r="A9" s="15" t="n">
        <v>2009</v>
      </c>
      <c r="B9" s="66" t="n">
        <v>1992</v>
      </c>
      <c r="C9" s="66"/>
      <c r="D9" s="66" t="n">
        <v>4372</v>
      </c>
      <c r="E9" s="66"/>
      <c r="F9" s="66" t="n">
        <v>20250465</v>
      </c>
      <c r="G9" s="66"/>
    </row>
    <row r="10" s="65" customFormat="true" ht="36" hidden="false" customHeight="true" outlineLevel="0" collapsed="false">
      <c r="A10" s="15" t="n">
        <v>2010</v>
      </c>
      <c r="B10" s="66" t="n">
        <v>1992</v>
      </c>
      <c r="C10" s="66"/>
      <c r="D10" s="66" t="n">
        <v>4372</v>
      </c>
      <c r="E10" s="66"/>
      <c r="F10" s="66" t="n">
        <v>22589000</v>
      </c>
      <c r="G10" s="66"/>
    </row>
    <row r="11" s="65" customFormat="true" ht="36" hidden="false" customHeight="true" outlineLevel="0" collapsed="false">
      <c r="A11" s="16" t="n">
        <v>2011</v>
      </c>
      <c r="B11" s="67" t="n">
        <v>1992</v>
      </c>
      <c r="C11" s="67"/>
      <c r="D11" s="67" t="n">
        <v>4372</v>
      </c>
      <c r="E11" s="67"/>
      <c r="F11" s="67" t="n">
        <v>19724191</v>
      </c>
      <c r="G11" s="67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57</v>
      </c>
    </row>
    <row r="13" s="68" customFormat="true" ht="32.1" hidden="false" customHeight="true" outlineLevel="0" collapsed="false">
      <c r="A13" s="63" t="s">
        <v>58</v>
      </c>
      <c r="B13" s="63"/>
      <c r="C13" s="63"/>
      <c r="D13" s="63"/>
      <c r="E13" s="63"/>
      <c r="F13" s="63"/>
      <c r="G13" s="63"/>
    </row>
    <row r="14" customFormat="false" ht="12.95" hidden="false" customHeight="true" outlineLevel="0" collapsed="false">
      <c r="A14" s="5" t="s">
        <v>59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0" t="s">
        <v>5</v>
      </c>
      <c r="B15" s="21" t="s">
        <v>60</v>
      </c>
      <c r="C15" s="21"/>
      <c r="D15" s="21" t="s">
        <v>61</v>
      </c>
      <c r="E15" s="21"/>
      <c r="F15" s="22" t="s">
        <v>62</v>
      </c>
      <c r="G15" s="22"/>
    </row>
    <row r="16" customFormat="false" ht="20.1" hidden="false" customHeight="true" outlineLevel="0" collapsed="false">
      <c r="A16" s="20"/>
      <c r="B16" s="21" t="s">
        <v>63</v>
      </c>
      <c r="C16" s="21" t="s">
        <v>64</v>
      </c>
      <c r="D16" s="21" t="s">
        <v>63</v>
      </c>
      <c r="E16" s="21" t="s">
        <v>64</v>
      </c>
      <c r="F16" s="21" t="s">
        <v>63</v>
      </c>
      <c r="G16" s="22" t="s">
        <v>64</v>
      </c>
    </row>
    <row r="17" s="65" customFormat="true" ht="15.75" hidden="false" customHeight="true" outlineLevel="0" collapsed="false">
      <c r="A17" s="34" t="s">
        <v>14</v>
      </c>
      <c r="B17" s="69" t="n">
        <v>3733.4</v>
      </c>
      <c r="C17" s="69" t="n">
        <v>18312.5</v>
      </c>
      <c r="D17" s="69" t="n">
        <v>2990.8</v>
      </c>
      <c r="E17" s="69" t="n">
        <v>14565.3</v>
      </c>
      <c r="F17" s="69" t="n">
        <v>353.9</v>
      </c>
      <c r="G17" s="69" t="n">
        <v>1358.6</v>
      </c>
    </row>
    <row r="18" s="65" customFormat="true" ht="15.75" hidden="false" customHeight="true" outlineLevel="0" collapsed="false">
      <c r="A18" s="37" t="n">
        <v>2007</v>
      </c>
      <c r="B18" s="69" t="n">
        <v>3703.6</v>
      </c>
      <c r="C18" s="69" t="n">
        <v>18349.8</v>
      </c>
      <c r="D18" s="69" t="n">
        <v>3040.8</v>
      </c>
      <c r="E18" s="69" t="n">
        <v>14599</v>
      </c>
      <c r="F18" s="69" t="n">
        <v>308.3</v>
      </c>
      <c r="G18" s="69" t="n">
        <v>1326.4</v>
      </c>
    </row>
    <row r="19" s="65" customFormat="true" ht="15.75" hidden="false" customHeight="true" outlineLevel="0" collapsed="false">
      <c r="A19" s="37" t="n">
        <v>2008</v>
      </c>
      <c r="B19" s="69" t="n">
        <v>3652.1</v>
      </c>
      <c r="C19" s="69" t="n">
        <v>18959.8</v>
      </c>
      <c r="D19" s="69" t="n">
        <v>2953</v>
      </c>
      <c r="E19" s="69" t="n">
        <v>14794</v>
      </c>
      <c r="F19" s="69" t="n">
        <v>310.9</v>
      </c>
      <c r="G19" s="69" t="n">
        <v>1337</v>
      </c>
    </row>
    <row r="20" s="65" customFormat="true" ht="15.75" hidden="false" customHeight="true" outlineLevel="0" collapsed="false">
      <c r="A20" s="37" t="n">
        <v>2009</v>
      </c>
      <c r="B20" s="69" t="n">
        <v>3521.7</v>
      </c>
      <c r="C20" s="69" t="n">
        <v>18381.9</v>
      </c>
      <c r="D20" s="69" t="n">
        <v>2886</v>
      </c>
      <c r="E20" s="69" t="n">
        <v>14545</v>
      </c>
      <c r="F20" s="69" t="n">
        <v>248.7</v>
      </c>
      <c r="G20" s="69" t="n">
        <v>1044</v>
      </c>
    </row>
    <row r="21" s="65" customFormat="true" ht="15.75" hidden="false" customHeight="true" outlineLevel="0" collapsed="false">
      <c r="A21" s="37" t="n">
        <v>2010</v>
      </c>
      <c r="B21" s="69" t="n">
        <v>2835.7</v>
      </c>
      <c r="C21" s="69" t="n">
        <v>17330.8</v>
      </c>
      <c r="D21" s="69" t="n">
        <v>2633</v>
      </c>
      <c r="E21" s="70" t="s">
        <v>65</v>
      </c>
      <c r="F21" s="69" t="n">
        <v>202.7</v>
      </c>
      <c r="G21" s="69" t="n">
        <v>875</v>
      </c>
    </row>
    <row r="22" s="65" customFormat="true" ht="15.75" hidden="false" customHeight="true" outlineLevel="0" collapsed="false">
      <c r="A22" s="37" t="n">
        <v>2011</v>
      </c>
      <c r="B22" s="71" t="n">
        <f aca="false">SUM(B24:B32)</f>
        <v>2660.65</v>
      </c>
      <c r="C22" s="71" t="n">
        <f aca="false">SUM(C24:C32)</f>
        <v>0</v>
      </c>
      <c r="D22" s="71" t="n">
        <f aca="false">SUM(D24:D32)</f>
        <v>2458</v>
      </c>
      <c r="E22" s="71" t="n">
        <f aca="false">SUM(E24:E32)</f>
        <v>12535</v>
      </c>
      <c r="F22" s="71" t="n">
        <f aca="false">SUM(F24:F32)</f>
        <v>202.65</v>
      </c>
      <c r="G22" s="71" t="n">
        <f aca="false">SUM(G24:G32)</f>
        <v>787</v>
      </c>
    </row>
    <row r="23" s="65" customFormat="true" ht="8.1" hidden="false" customHeight="true" outlineLevel="0" collapsed="false">
      <c r="A23" s="41"/>
      <c r="B23" s="62"/>
      <c r="C23" s="62"/>
      <c r="D23" s="62"/>
      <c r="E23" s="62"/>
      <c r="F23" s="62"/>
      <c r="G23" s="62"/>
    </row>
    <row r="24" customFormat="false" ht="15.75" hidden="false" customHeight="true" outlineLevel="0" collapsed="false">
      <c r="A24" s="45" t="s">
        <v>28</v>
      </c>
      <c r="B24" s="72" t="n">
        <f aca="false">SUM(D24,F24)</f>
        <v>166.15</v>
      </c>
      <c r="C24" s="72" t="n">
        <v>0</v>
      </c>
      <c r="D24" s="72" t="n">
        <v>156</v>
      </c>
      <c r="E24" s="73" t="n">
        <v>695</v>
      </c>
      <c r="F24" s="74" t="n">
        <v>10.15</v>
      </c>
      <c r="G24" s="74" t="n">
        <v>43</v>
      </c>
    </row>
    <row r="25" customFormat="false" ht="15.75" hidden="false" customHeight="true" outlineLevel="0" collapsed="false">
      <c r="A25" s="45" t="s">
        <v>29</v>
      </c>
      <c r="B25" s="72" t="n">
        <f aca="false">SUM(D25,F25)</f>
        <v>168</v>
      </c>
      <c r="C25" s="72" t="n">
        <v>0</v>
      </c>
      <c r="D25" s="72" t="n">
        <v>168</v>
      </c>
      <c r="E25" s="73" t="n">
        <v>749</v>
      </c>
      <c r="F25" s="74" t="n">
        <v>0</v>
      </c>
      <c r="G25" s="74" t="n">
        <v>0</v>
      </c>
    </row>
    <row r="26" customFormat="false" ht="15.75" hidden="false" customHeight="true" outlineLevel="0" collapsed="false">
      <c r="A26" s="45" t="s">
        <v>30</v>
      </c>
      <c r="B26" s="72" t="n">
        <f aca="false">SUM(D26,F26)</f>
        <v>310</v>
      </c>
      <c r="C26" s="72" t="n">
        <v>0</v>
      </c>
      <c r="D26" s="72" t="n">
        <v>307</v>
      </c>
      <c r="E26" s="73" t="n">
        <v>1527</v>
      </c>
      <c r="F26" s="74" t="n">
        <v>3</v>
      </c>
      <c r="G26" s="74" t="n">
        <v>12</v>
      </c>
    </row>
    <row r="27" customFormat="false" ht="15.75" hidden="false" customHeight="true" outlineLevel="0" collapsed="false">
      <c r="A27" s="45" t="s">
        <v>31</v>
      </c>
      <c r="B27" s="72" t="n">
        <f aca="false">SUM(D27,F27)</f>
        <v>170</v>
      </c>
      <c r="C27" s="72" t="n">
        <v>0</v>
      </c>
      <c r="D27" s="72" t="n">
        <v>170</v>
      </c>
      <c r="E27" s="73" t="n">
        <v>1030</v>
      </c>
      <c r="F27" s="74" t="n">
        <v>0</v>
      </c>
      <c r="G27" s="74" t="n">
        <v>0</v>
      </c>
    </row>
    <row r="28" customFormat="false" ht="15.75" hidden="false" customHeight="true" outlineLevel="0" collapsed="false">
      <c r="A28" s="45" t="s">
        <v>32</v>
      </c>
      <c r="B28" s="72" t="n">
        <f aca="false">SUM(D28,F28)</f>
        <v>109</v>
      </c>
      <c r="C28" s="72" t="n">
        <v>0</v>
      </c>
      <c r="D28" s="72" t="n">
        <v>109</v>
      </c>
      <c r="E28" s="73" t="n">
        <v>594</v>
      </c>
      <c r="F28" s="74" t="n">
        <v>0</v>
      </c>
      <c r="G28" s="74" t="n">
        <v>0</v>
      </c>
    </row>
    <row r="29" customFormat="false" ht="15.75" hidden="false" customHeight="true" outlineLevel="0" collapsed="false">
      <c r="A29" s="45" t="s">
        <v>33</v>
      </c>
      <c r="B29" s="72" t="n">
        <f aca="false">SUM(D29,F29)</f>
        <v>212.5</v>
      </c>
      <c r="C29" s="72" t="n">
        <v>0</v>
      </c>
      <c r="D29" s="72" t="n">
        <v>210</v>
      </c>
      <c r="E29" s="73" t="n">
        <v>1055</v>
      </c>
      <c r="F29" s="74" t="n">
        <v>2.5</v>
      </c>
      <c r="G29" s="74" t="n">
        <v>9</v>
      </c>
    </row>
    <row r="30" customFormat="false" ht="15.75" hidden="false" customHeight="true" outlineLevel="0" collapsed="false">
      <c r="A30" s="45" t="s">
        <v>34</v>
      </c>
      <c r="B30" s="72" t="n">
        <f aca="false">SUM(D30,F30)</f>
        <v>283</v>
      </c>
      <c r="C30" s="72" t="n">
        <v>0</v>
      </c>
      <c r="D30" s="72" t="n">
        <v>253</v>
      </c>
      <c r="E30" s="73" t="n">
        <v>1232</v>
      </c>
      <c r="F30" s="74" t="n">
        <v>30</v>
      </c>
      <c r="G30" s="74" t="n">
        <v>116</v>
      </c>
    </row>
    <row r="31" customFormat="false" ht="15.75" hidden="false" customHeight="true" outlineLevel="0" collapsed="false">
      <c r="A31" s="45" t="s">
        <v>35</v>
      </c>
      <c r="B31" s="72" t="n">
        <f aca="false">SUM(D31,F31)</f>
        <v>1029</v>
      </c>
      <c r="C31" s="72" t="n">
        <v>0</v>
      </c>
      <c r="D31" s="72" t="n">
        <v>879</v>
      </c>
      <c r="E31" s="73" t="n">
        <v>4500</v>
      </c>
      <c r="F31" s="74" t="n">
        <v>150</v>
      </c>
      <c r="G31" s="74" t="n">
        <v>578</v>
      </c>
    </row>
    <row r="32" customFormat="false" ht="15.75" hidden="false" customHeight="true" outlineLevel="0" collapsed="false">
      <c r="A32" s="48" t="s">
        <v>36</v>
      </c>
      <c r="B32" s="75" t="n">
        <f aca="false">SUM(D32,F32)</f>
        <v>213</v>
      </c>
      <c r="C32" s="75" t="n">
        <v>0</v>
      </c>
      <c r="D32" s="75" t="n">
        <v>206</v>
      </c>
      <c r="E32" s="76" t="n">
        <v>1153</v>
      </c>
      <c r="F32" s="76" t="n">
        <v>7</v>
      </c>
      <c r="G32" s="76" t="n">
        <v>29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15</v>
      </c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1"/>
      <c r="G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7" activeCellId="0" sqref="Q1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1" t="s">
        <v>66</v>
      </c>
      <c r="S1" s="2" t="s">
        <v>67</v>
      </c>
    </row>
    <row r="2" customFormat="false" ht="30" hidden="false" customHeight="true" outlineLevel="0" collapsed="false">
      <c r="A2" s="63" t="s">
        <v>68</v>
      </c>
      <c r="B2" s="63"/>
      <c r="C2" s="63"/>
      <c r="D2" s="63"/>
      <c r="E2" s="63"/>
      <c r="F2" s="63"/>
      <c r="G2" s="63"/>
      <c r="H2" s="63"/>
      <c r="I2" s="63"/>
      <c r="J2" s="77" t="s">
        <v>69</v>
      </c>
    </row>
    <row r="3" customFormat="false" ht="12.95" hidden="false" customHeight="true" outlineLevel="0" collapsed="false">
      <c r="A3" s="5" t="s">
        <v>59</v>
      </c>
      <c r="H3" s="5"/>
      <c r="I3" s="6" t="s">
        <v>4</v>
      </c>
      <c r="J3" s="5" t="s">
        <v>59</v>
      </c>
      <c r="S3" s="6" t="s">
        <v>4</v>
      </c>
    </row>
    <row r="4" customFormat="false" ht="20.1" hidden="false" customHeight="true" outlineLevel="0" collapsed="false">
      <c r="A4" s="20" t="s">
        <v>5</v>
      </c>
      <c r="B4" s="21" t="s">
        <v>70</v>
      </c>
      <c r="C4" s="21"/>
      <c r="D4" s="21" t="s">
        <v>71</v>
      </c>
      <c r="E4" s="21"/>
      <c r="F4" s="21"/>
      <c r="G4" s="22" t="s">
        <v>72</v>
      </c>
      <c r="H4" s="22"/>
      <c r="I4" s="22"/>
      <c r="J4" s="20" t="s">
        <v>5</v>
      </c>
      <c r="K4" s="21" t="s">
        <v>73</v>
      </c>
      <c r="L4" s="21"/>
      <c r="M4" s="21"/>
      <c r="N4" s="21" t="s">
        <v>74</v>
      </c>
      <c r="O4" s="21"/>
      <c r="P4" s="21"/>
      <c r="Q4" s="22" t="s">
        <v>75</v>
      </c>
      <c r="R4" s="22"/>
      <c r="S4" s="22"/>
    </row>
    <row r="5" customFormat="false" ht="20.1" hidden="false" customHeight="true" outlineLevel="0" collapsed="false">
      <c r="A5" s="20"/>
      <c r="B5" s="21" t="s">
        <v>63</v>
      </c>
      <c r="C5" s="21" t="s">
        <v>64</v>
      </c>
      <c r="D5" s="21" t="s">
        <v>63</v>
      </c>
      <c r="E5" s="21" t="s">
        <v>64</v>
      </c>
      <c r="F5" s="21"/>
      <c r="G5" s="21" t="s">
        <v>63</v>
      </c>
      <c r="H5" s="22" t="s">
        <v>64</v>
      </c>
      <c r="I5" s="22"/>
      <c r="J5" s="20"/>
      <c r="K5" s="21" t="s">
        <v>63</v>
      </c>
      <c r="L5" s="21"/>
      <c r="M5" s="21" t="s">
        <v>64</v>
      </c>
      <c r="N5" s="21" t="s">
        <v>63</v>
      </c>
      <c r="O5" s="21" t="s">
        <v>64</v>
      </c>
      <c r="P5" s="21" t="s">
        <v>76</v>
      </c>
      <c r="Q5" s="21" t="s">
        <v>63</v>
      </c>
      <c r="R5" s="21" t="s">
        <v>64</v>
      </c>
      <c r="S5" s="22" t="s">
        <v>76</v>
      </c>
    </row>
    <row r="6" s="58" customFormat="true" ht="15" hidden="false" customHeight="true" outlineLevel="0" collapsed="false">
      <c r="A6" s="34" t="s">
        <v>14</v>
      </c>
      <c r="B6" s="69" t="n">
        <v>18</v>
      </c>
      <c r="C6" s="69" t="n">
        <v>41.2</v>
      </c>
      <c r="D6" s="69" t="n">
        <v>283.5</v>
      </c>
      <c r="E6" s="24" t="n">
        <v>543.9</v>
      </c>
      <c r="F6" s="24"/>
      <c r="G6" s="69" t="n">
        <v>87.2</v>
      </c>
      <c r="H6" s="78" t="n">
        <v>1803.5</v>
      </c>
      <c r="I6" s="78"/>
      <c r="J6" s="34" t="s">
        <v>14</v>
      </c>
      <c r="K6" s="24" t="n">
        <v>353.9</v>
      </c>
      <c r="L6" s="24"/>
      <c r="M6" s="79" t="n">
        <v>1358.6</v>
      </c>
      <c r="N6" s="79" t="n">
        <v>352.4</v>
      </c>
      <c r="O6" s="79" t="n">
        <v>1353.3</v>
      </c>
      <c r="P6" s="80" t="n">
        <v>384.023836549376</v>
      </c>
      <c r="Q6" s="79" t="n">
        <v>1.5</v>
      </c>
      <c r="R6" s="79" t="n">
        <v>5.3</v>
      </c>
      <c r="S6" s="80" t="n">
        <v>353.333333333333</v>
      </c>
    </row>
    <row r="7" s="58" customFormat="true" ht="15" hidden="false" customHeight="true" outlineLevel="0" collapsed="false">
      <c r="A7" s="37" t="n">
        <v>2007</v>
      </c>
      <c r="B7" s="69" t="n">
        <v>26.8</v>
      </c>
      <c r="C7" s="69" t="n">
        <v>55.2</v>
      </c>
      <c r="D7" s="69" t="n">
        <v>233.2</v>
      </c>
      <c r="E7" s="24" t="n">
        <v>461.9</v>
      </c>
      <c r="F7" s="24"/>
      <c r="G7" s="69" t="n">
        <v>94.5</v>
      </c>
      <c r="H7" s="78" t="n">
        <v>1907.3</v>
      </c>
      <c r="I7" s="78"/>
      <c r="J7" s="34" t="s">
        <v>77</v>
      </c>
      <c r="K7" s="24" t="n">
        <v>308.3</v>
      </c>
      <c r="L7" s="24"/>
      <c r="M7" s="79" t="n">
        <v>1326.4</v>
      </c>
      <c r="N7" s="79" t="n">
        <v>308</v>
      </c>
      <c r="O7" s="79" t="n">
        <v>1325.3</v>
      </c>
      <c r="P7" s="80" t="n">
        <v>430.292207792208</v>
      </c>
      <c r="Q7" s="79" t="n">
        <v>0.3</v>
      </c>
      <c r="R7" s="79" t="n">
        <v>1.1</v>
      </c>
      <c r="S7" s="80" t="n">
        <v>366.666666666667</v>
      </c>
    </row>
    <row r="8" s="58" customFormat="true" ht="15" hidden="false" customHeight="true" outlineLevel="0" collapsed="false">
      <c r="A8" s="37" t="n">
        <v>2008</v>
      </c>
      <c r="B8" s="69" t="n">
        <v>26</v>
      </c>
      <c r="C8" s="69" t="n">
        <v>55.1</v>
      </c>
      <c r="D8" s="69" t="n">
        <v>249.7</v>
      </c>
      <c r="E8" s="25" t="n">
        <v>511.2</v>
      </c>
      <c r="F8" s="25"/>
      <c r="G8" s="69" t="n">
        <v>112.5</v>
      </c>
      <c r="H8" s="78" t="n">
        <v>2262.5</v>
      </c>
      <c r="I8" s="78"/>
      <c r="J8" s="34" t="s">
        <v>78</v>
      </c>
      <c r="K8" s="24" t="n">
        <v>312.8</v>
      </c>
      <c r="L8" s="24"/>
      <c r="M8" s="79" t="n">
        <v>1345</v>
      </c>
      <c r="N8" s="79" t="n">
        <v>310.9</v>
      </c>
      <c r="O8" s="79" t="n">
        <v>1337</v>
      </c>
      <c r="P8" s="80" t="n">
        <v>430.041814088131</v>
      </c>
      <c r="Q8" s="79" t="n">
        <v>1.9</v>
      </c>
      <c r="R8" s="79" t="n">
        <v>8</v>
      </c>
      <c r="S8" s="80" t="n">
        <v>421.052631578947</v>
      </c>
    </row>
    <row r="9" s="58" customFormat="true" ht="15" hidden="false" customHeight="true" outlineLevel="0" collapsed="false">
      <c r="A9" s="37" t="n">
        <v>2009</v>
      </c>
      <c r="B9" s="69" t="n">
        <v>26.8</v>
      </c>
      <c r="C9" s="69" t="n">
        <v>55.3</v>
      </c>
      <c r="D9" s="69" t="n">
        <v>243.8</v>
      </c>
      <c r="E9" s="25" t="n">
        <v>500.6</v>
      </c>
      <c r="F9" s="25"/>
      <c r="G9" s="69" t="n">
        <v>116.4</v>
      </c>
      <c r="H9" s="78" t="n">
        <v>2237</v>
      </c>
      <c r="I9" s="78"/>
      <c r="J9" s="34" t="s">
        <v>79</v>
      </c>
      <c r="K9" s="24" t="n">
        <v>248.7</v>
      </c>
      <c r="L9" s="24"/>
      <c r="M9" s="79" t="n">
        <v>1044</v>
      </c>
      <c r="N9" s="79" t="n">
        <v>248.7</v>
      </c>
      <c r="O9" s="79" t="n">
        <v>1044</v>
      </c>
      <c r="P9" s="80" t="n">
        <v>419.78287092883</v>
      </c>
      <c r="Q9" s="81" t="n">
        <v>0</v>
      </c>
      <c r="R9" s="81" t="n">
        <v>0</v>
      </c>
      <c r="S9" s="82" t="n">
        <v>0</v>
      </c>
    </row>
    <row r="10" s="58" customFormat="true" ht="15" hidden="false" customHeight="true" outlineLevel="0" collapsed="false">
      <c r="A10" s="37" t="n">
        <v>2010</v>
      </c>
      <c r="B10" s="69" t="n">
        <v>25</v>
      </c>
      <c r="C10" s="69" t="n">
        <v>62.5</v>
      </c>
      <c r="D10" s="69" t="n">
        <v>205.4</v>
      </c>
      <c r="E10" s="25" t="n">
        <v>418.3</v>
      </c>
      <c r="F10" s="25"/>
      <c r="G10" s="69" t="n">
        <v>118.4</v>
      </c>
      <c r="H10" s="78" t="n">
        <v>2203</v>
      </c>
      <c r="I10" s="78"/>
      <c r="J10" s="37" t="n">
        <v>2010</v>
      </c>
      <c r="K10" s="24" t="n">
        <v>202.7</v>
      </c>
      <c r="L10" s="24"/>
      <c r="M10" s="79" t="n">
        <v>875</v>
      </c>
      <c r="N10" s="79" t="n">
        <v>202.7</v>
      </c>
      <c r="O10" s="79" t="n">
        <v>875</v>
      </c>
      <c r="P10" s="80" t="n">
        <v>432</v>
      </c>
      <c r="Q10" s="81" t="n">
        <v>0</v>
      </c>
      <c r="R10" s="81" t="n">
        <v>0</v>
      </c>
      <c r="S10" s="82" t="n">
        <v>0</v>
      </c>
    </row>
    <row r="11" s="58" customFormat="true" ht="15" hidden="false" customHeight="true" outlineLevel="0" collapsed="false">
      <c r="A11" s="37" t="n">
        <v>2011</v>
      </c>
      <c r="B11" s="83" t="n">
        <f aca="false">SUM(B13:B21)</f>
        <v>25.4</v>
      </c>
      <c r="C11" s="83" t="n">
        <f aca="false">SUM(C13:C21)</f>
        <v>59.8</v>
      </c>
      <c r="D11" s="83" t="n">
        <f aca="false">SUM(D13:D21)</f>
        <v>207</v>
      </c>
      <c r="E11" s="84" t="n">
        <f aca="false">SUM(E13:F21)</f>
        <v>419</v>
      </c>
      <c r="F11" s="84"/>
      <c r="G11" s="83" t="n">
        <f aca="false">SUM(G13:G21)</f>
        <v>130</v>
      </c>
      <c r="H11" s="85" t="n">
        <f aca="false">SUM(H13:I21)</f>
        <v>2404</v>
      </c>
      <c r="I11" s="85"/>
      <c r="J11" s="37" t="n">
        <v>2011</v>
      </c>
      <c r="K11" s="84" t="n">
        <f aca="false">SUM(K13:L21)</f>
        <v>202.65</v>
      </c>
      <c r="L11" s="84"/>
      <c r="M11" s="86" t="n">
        <f aca="false">SUM(M13:M21)</f>
        <v>787</v>
      </c>
      <c r="N11" s="87" t="n">
        <f aca="false">SUM(N13:N21)</f>
        <v>202.65</v>
      </c>
      <c r="O11" s="87" t="n">
        <f aca="false">SUM(O13:O21)</f>
        <v>787</v>
      </c>
      <c r="P11" s="14" t="n">
        <f aca="false">O11/N11*100</f>
        <v>388.354305452751</v>
      </c>
      <c r="Q11" s="88" t="s">
        <v>49</v>
      </c>
      <c r="R11" s="89" t="n">
        <f aca="false">SUM(R13:R21)</f>
        <v>0</v>
      </c>
      <c r="S11" s="89" t="n">
        <v>0</v>
      </c>
    </row>
    <row r="12" s="58" customFormat="true" ht="8.1" hidden="false" customHeight="true" outlineLevel="0" collapsed="false">
      <c r="A12" s="41"/>
      <c r="B12" s="86"/>
      <c r="C12" s="86"/>
      <c r="D12" s="86"/>
      <c r="E12" s="90"/>
      <c r="F12" s="90"/>
      <c r="G12" s="86"/>
      <c r="H12" s="90"/>
      <c r="I12" s="90"/>
      <c r="J12" s="41"/>
      <c r="K12" s="86"/>
      <c r="L12" s="91"/>
      <c r="M12" s="92"/>
      <c r="N12" s="92"/>
      <c r="O12" s="92"/>
      <c r="P12" s="93"/>
      <c r="Q12" s="86"/>
      <c r="R12" s="86"/>
      <c r="S12" s="93"/>
    </row>
    <row r="13" customFormat="false" ht="14.25" hidden="false" customHeight="true" outlineLevel="0" collapsed="false">
      <c r="A13" s="45" t="s">
        <v>28</v>
      </c>
      <c r="B13" s="74" t="n">
        <v>1.2</v>
      </c>
      <c r="C13" s="94" t="n">
        <v>3.5</v>
      </c>
      <c r="D13" s="94" t="n">
        <v>13</v>
      </c>
      <c r="E13" s="94" t="n">
        <v>26</v>
      </c>
      <c r="F13" s="94"/>
      <c r="G13" s="94" t="n">
        <v>22.5</v>
      </c>
      <c r="H13" s="46" t="n">
        <v>326</v>
      </c>
      <c r="I13" s="46"/>
      <c r="J13" s="45" t="s">
        <v>28</v>
      </c>
      <c r="K13" s="74" t="n">
        <f aca="false">SUM(N13,Q13,K35,N35,Q35)</f>
        <v>10.15</v>
      </c>
      <c r="L13" s="74"/>
      <c r="M13" s="74" t="n">
        <f aca="false">SUM(O13,R13,L35,O35,R35)</f>
        <v>43</v>
      </c>
      <c r="N13" s="74" t="n">
        <v>10.15</v>
      </c>
      <c r="O13" s="74" t="n">
        <v>43</v>
      </c>
      <c r="P13" s="95" t="n">
        <f aca="false">O13/N13*100</f>
        <v>423.645320197044</v>
      </c>
      <c r="Q13" s="26" t="s">
        <v>49</v>
      </c>
      <c r="R13" s="26" t="s">
        <v>49</v>
      </c>
      <c r="S13" s="26" t="s">
        <v>49</v>
      </c>
    </row>
    <row r="14" customFormat="false" ht="15" hidden="false" customHeight="true" outlineLevel="0" collapsed="false">
      <c r="A14" s="45" t="s">
        <v>29</v>
      </c>
      <c r="B14" s="26" t="s">
        <v>49</v>
      </c>
      <c r="C14" s="94"/>
      <c r="D14" s="94" t="n">
        <v>6</v>
      </c>
      <c r="E14" s="94" t="n">
        <v>12</v>
      </c>
      <c r="F14" s="94"/>
      <c r="G14" s="94" t="n">
        <v>4</v>
      </c>
      <c r="H14" s="46" t="n">
        <v>88</v>
      </c>
      <c r="I14" s="46"/>
      <c r="J14" s="45" t="s">
        <v>29</v>
      </c>
      <c r="K14" s="74" t="n">
        <f aca="false">SUM(N14,Q14,K36,N36,Q36)</f>
        <v>0</v>
      </c>
      <c r="L14" s="74"/>
      <c r="M14" s="74" t="n">
        <f aca="false">SUM(O14,R14,L36,O36,R36)</f>
        <v>0</v>
      </c>
      <c r="N14" s="74" t="n">
        <v>0</v>
      </c>
      <c r="O14" s="74" t="n">
        <v>0</v>
      </c>
      <c r="P14" s="95" t="n">
        <v>0</v>
      </c>
      <c r="Q14" s="26" t="s">
        <v>49</v>
      </c>
      <c r="R14" s="26" t="s">
        <v>49</v>
      </c>
      <c r="S14" s="26" t="s">
        <v>49</v>
      </c>
    </row>
    <row r="15" customFormat="false" ht="15" hidden="false" customHeight="true" outlineLevel="0" collapsed="false">
      <c r="A15" s="45" t="s">
        <v>30</v>
      </c>
      <c r="B15" s="74" t="n">
        <v>1.6</v>
      </c>
      <c r="C15" s="94" t="n">
        <v>7.8</v>
      </c>
      <c r="D15" s="94" t="n">
        <v>3</v>
      </c>
      <c r="E15" s="94" t="n">
        <v>4.5</v>
      </c>
      <c r="F15" s="94"/>
      <c r="G15" s="46" t="n">
        <v>5</v>
      </c>
      <c r="H15" s="46" t="n">
        <v>75</v>
      </c>
      <c r="I15" s="46"/>
      <c r="J15" s="45" t="s">
        <v>30</v>
      </c>
      <c r="K15" s="74" t="n">
        <f aca="false">SUM(N15,Q15,K37,N37,Q37)</f>
        <v>3</v>
      </c>
      <c r="L15" s="74"/>
      <c r="M15" s="74" t="n">
        <f aca="false">SUM(O15,R15,L37,O37,R37)</f>
        <v>12</v>
      </c>
      <c r="N15" s="74" t="n">
        <v>3</v>
      </c>
      <c r="O15" s="74" t="n">
        <v>12</v>
      </c>
      <c r="P15" s="95" t="n">
        <f aca="false">O15/N15*100</f>
        <v>400</v>
      </c>
      <c r="Q15" s="26" t="s">
        <v>49</v>
      </c>
      <c r="R15" s="26" t="s">
        <v>49</v>
      </c>
      <c r="S15" s="26" t="s">
        <v>49</v>
      </c>
    </row>
    <row r="16" customFormat="false" ht="14.25" hidden="false" customHeight="true" outlineLevel="0" collapsed="false">
      <c r="A16" s="45" t="s">
        <v>31</v>
      </c>
      <c r="B16" s="74" t="n">
        <v>1.9</v>
      </c>
      <c r="C16" s="94" t="n">
        <v>4.2</v>
      </c>
      <c r="D16" s="94" t="n">
        <v>93</v>
      </c>
      <c r="E16" s="94" t="n">
        <v>191</v>
      </c>
      <c r="F16" s="94"/>
      <c r="G16" s="94" t="n">
        <v>31</v>
      </c>
      <c r="H16" s="46" t="n">
        <v>675</v>
      </c>
      <c r="I16" s="46"/>
      <c r="J16" s="45" t="s">
        <v>31</v>
      </c>
      <c r="K16" s="74" t="n">
        <f aca="false">SUM(N16,Q16,K38,N38,Q38)</f>
        <v>0</v>
      </c>
      <c r="L16" s="74"/>
      <c r="M16" s="74" t="n">
        <f aca="false">SUM(O16,R16,L38,O38,R38)</f>
        <v>0</v>
      </c>
      <c r="N16" s="74" t="n">
        <v>0</v>
      </c>
      <c r="O16" s="74" t="n">
        <v>0</v>
      </c>
      <c r="P16" s="95" t="n">
        <v>0</v>
      </c>
      <c r="Q16" s="26" t="s">
        <v>49</v>
      </c>
      <c r="R16" s="26" t="s">
        <v>49</v>
      </c>
      <c r="S16" s="26" t="s">
        <v>49</v>
      </c>
    </row>
    <row r="17" customFormat="false" ht="15" hidden="false" customHeight="true" outlineLevel="0" collapsed="false">
      <c r="A17" s="45" t="s">
        <v>32</v>
      </c>
      <c r="B17" s="74" t="n">
        <v>3.7</v>
      </c>
      <c r="C17" s="94" t="n">
        <v>12.5</v>
      </c>
      <c r="D17" s="94" t="n">
        <v>29</v>
      </c>
      <c r="E17" s="94" t="n">
        <v>61</v>
      </c>
      <c r="F17" s="94"/>
      <c r="G17" s="94" t="n">
        <v>9.5</v>
      </c>
      <c r="H17" s="46" t="n">
        <v>154</v>
      </c>
      <c r="I17" s="46"/>
      <c r="J17" s="45" t="s">
        <v>32</v>
      </c>
      <c r="K17" s="74" t="n">
        <f aca="false">SUM(N17,Q17,K39,N39,Q39)</f>
        <v>0</v>
      </c>
      <c r="L17" s="74"/>
      <c r="M17" s="74" t="n">
        <f aca="false">SUM(O17,R17,L39,O39,R39)</f>
        <v>0</v>
      </c>
      <c r="N17" s="74" t="n">
        <v>0</v>
      </c>
      <c r="O17" s="74" t="n">
        <v>0</v>
      </c>
      <c r="P17" s="95" t="n">
        <v>0</v>
      </c>
      <c r="Q17" s="26" t="s">
        <v>49</v>
      </c>
      <c r="R17" s="26" t="s">
        <v>49</v>
      </c>
      <c r="S17" s="26" t="s">
        <v>49</v>
      </c>
    </row>
    <row r="18" customFormat="false" ht="15" hidden="false" customHeight="true" outlineLevel="0" collapsed="false">
      <c r="A18" s="45" t="s">
        <v>33</v>
      </c>
      <c r="B18" s="74" t="n">
        <v>3</v>
      </c>
      <c r="C18" s="94" t="n">
        <v>6.5</v>
      </c>
      <c r="D18" s="94" t="n">
        <v>18</v>
      </c>
      <c r="E18" s="94" t="n">
        <v>36.5</v>
      </c>
      <c r="F18" s="94"/>
      <c r="G18" s="94" t="n">
        <v>16.5</v>
      </c>
      <c r="H18" s="46" t="n">
        <v>254</v>
      </c>
      <c r="I18" s="46"/>
      <c r="J18" s="45" t="s">
        <v>33</v>
      </c>
      <c r="K18" s="74" t="n">
        <f aca="false">SUM(N18,Q18,K40,N40,Q40)</f>
        <v>2.5</v>
      </c>
      <c r="L18" s="74"/>
      <c r="M18" s="74" t="n">
        <f aca="false">SUM(O18,R18,L40,O40,R40)</f>
        <v>9</v>
      </c>
      <c r="N18" s="74" t="n">
        <v>2.5</v>
      </c>
      <c r="O18" s="74" t="n">
        <v>9</v>
      </c>
      <c r="P18" s="95" t="n">
        <f aca="false">O18/N18*100</f>
        <v>360</v>
      </c>
      <c r="Q18" s="26" t="s">
        <v>49</v>
      </c>
      <c r="R18" s="26" t="s">
        <v>49</v>
      </c>
      <c r="S18" s="26" t="s">
        <v>49</v>
      </c>
    </row>
    <row r="19" customFormat="false" ht="14.25" hidden="false" customHeight="true" outlineLevel="0" collapsed="false">
      <c r="A19" s="45" t="s">
        <v>34</v>
      </c>
      <c r="B19" s="26" t="n">
        <v>6.5</v>
      </c>
      <c r="C19" s="96" t="n">
        <v>7.9</v>
      </c>
      <c r="D19" s="94" t="n">
        <v>4</v>
      </c>
      <c r="E19" s="94" t="n">
        <v>6</v>
      </c>
      <c r="F19" s="94"/>
      <c r="G19" s="94" t="n">
        <v>15.5</v>
      </c>
      <c r="H19" s="46" t="n">
        <v>298</v>
      </c>
      <c r="I19" s="46"/>
      <c r="J19" s="45" t="s">
        <v>34</v>
      </c>
      <c r="K19" s="74" t="n">
        <f aca="false">SUM(N19,Q19,K41,N41,Q41)</f>
        <v>30</v>
      </c>
      <c r="L19" s="74"/>
      <c r="M19" s="74" t="n">
        <f aca="false">SUM(O19,R19,L41,O41,R41)</f>
        <v>116</v>
      </c>
      <c r="N19" s="74" t="n">
        <v>30</v>
      </c>
      <c r="O19" s="74" t="n">
        <v>116</v>
      </c>
      <c r="P19" s="95" t="n">
        <f aca="false">O19/N19*100</f>
        <v>386.666666666667</v>
      </c>
      <c r="Q19" s="26" t="s">
        <v>49</v>
      </c>
      <c r="R19" s="26" t="s">
        <v>49</v>
      </c>
      <c r="S19" s="26" t="s">
        <v>49</v>
      </c>
    </row>
    <row r="20" customFormat="false" ht="15" hidden="false" customHeight="true" outlineLevel="0" collapsed="false">
      <c r="A20" s="45" t="s">
        <v>35</v>
      </c>
      <c r="B20" s="74" t="n">
        <v>3.1</v>
      </c>
      <c r="C20" s="94" t="n">
        <v>11.2</v>
      </c>
      <c r="D20" s="94" t="n">
        <v>27</v>
      </c>
      <c r="E20" s="94" t="n">
        <v>55</v>
      </c>
      <c r="F20" s="94"/>
      <c r="G20" s="94" t="n">
        <v>14</v>
      </c>
      <c r="H20" s="46" t="n">
        <v>320</v>
      </c>
      <c r="I20" s="46"/>
      <c r="J20" s="45" t="s">
        <v>35</v>
      </c>
      <c r="K20" s="74" t="n">
        <f aca="false">SUM(N20,Q20,K42,N42,Q42)</f>
        <v>150</v>
      </c>
      <c r="L20" s="74"/>
      <c r="M20" s="74" t="n">
        <f aca="false">SUM(O20,R20,L42,O42,R42)</f>
        <v>578</v>
      </c>
      <c r="N20" s="74" t="n">
        <v>150</v>
      </c>
      <c r="O20" s="74" t="n">
        <v>578</v>
      </c>
      <c r="P20" s="95" t="n">
        <f aca="false">O20/N20*100</f>
        <v>385.333333333333</v>
      </c>
      <c r="Q20" s="26" t="s">
        <v>49</v>
      </c>
      <c r="R20" s="26" t="s">
        <v>49</v>
      </c>
      <c r="S20" s="26" t="s">
        <v>49</v>
      </c>
    </row>
    <row r="21" customFormat="false" ht="14.25" hidden="false" customHeight="true" outlineLevel="0" collapsed="false">
      <c r="A21" s="48" t="s">
        <v>36</v>
      </c>
      <c r="B21" s="76" t="n">
        <v>4.4</v>
      </c>
      <c r="C21" s="97" t="n">
        <v>6.2</v>
      </c>
      <c r="D21" s="97" t="n">
        <v>14</v>
      </c>
      <c r="E21" s="97" t="n">
        <v>27</v>
      </c>
      <c r="F21" s="97"/>
      <c r="G21" s="97" t="n">
        <v>12</v>
      </c>
      <c r="H21" s="49" t="n">
        <v>214</v>
      </c>
      <c r="I21" s="49"/>
      <c r="J21" s="48" t="s">
        <v>36</v>
      </c>
      <c r="K21" s="76" t="n">
        <f aca="false">SUM(N21,Q21,K43,N43,Q43)</f>
        <v>7</v>
      </c>
      <c r="L21" s="76"/>
      <c r="M21" s="76" t="n">
        <f aca="false">SUM(O21,R21,L43,O43,R43)</f>
        <v>29</v>
      </c>
      <c r="N21" s="76" t="n">
        <v>7</v>
      </c>
      <c r="O21" s="76" t="n">
        <v>29</v>
      </c>
      <c r="P21" s="98" t="n">
        <f aca="false">O21/N21*100</f>
        <v>414.285714285714</v>
      </c>
      <c r="Q21" s="99" t="s">
        <v>49</v>
      </c>
      <c r="R21" s="99" t="s">
        <v>49</v>
      </c>
      <c r="S21" s="99" t="s">
        <v>49</v>
      </c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77" t="s">
        <v>80</v>
      </c>
      <c r="J23" s="54" t="s">
        <v>81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2.95" hidden="false" customHeight="true" outlineLevel="0" collapsed="false">
      <c r="A24" s="5" t="s">
        <v>59</v>
      </c>
      <c r="I24" s="6" t="s">
        <v>4</v>
      </c>
      <c r="S24" s="6" t="s">
        <v>4</v>
      </c>
    </row>
    <row r="25" customFormat="false" ht="14.1" hidden="false" customHeight="true" outlineLevel="0" collapsed="false">
      <c r="A25" s="20" t="s">
        <v>5</v>
      </c>
      <c r="B25" s="21" t="s">
        <v>60</v>
      </c>
      <c r="C25" s="21"/>
      <c r="D25" s="21" t="s">
        <v>82</v>
      </c>
      <c r="E25" s="21"/>
      <c r="F25" s="21"/>
      <c r="G25" s="22" t="s">
        <v>83</v>
      </c>
      <c r="H25" s="22"/>
      <c r="I25" s="22"/>
      <c r="J25" s="7" t="s">
        <v>5</v>
      </c>
      <c r="K25" s="21" t="s">
        <v>84</v>
      </c>
      <c r="L25" s="21"/>
      <c r="M25" s="21"/>
      <c r="N25" s="21" t="s">
        <v>85</v>
      </c>
      <c r="O25" s="21"/>
      <c r="P25" s="21"/>
      <c r="Q25" s="22" t="s">
        <v>86</v>
      </c>
      <c r="R25" s="22"/>
      <c r="S25" s="22"/>
    </row>
    <row r="26" customFormat="false" ht="12.95" hidden="false" customHeight="true" outlineLevel="0" collapsed="false">
      <c r="A26" s="20"/>
      <c r="B26" s="100" t="s">
        <v>63</v>
      </c>
      <c r="C26" s="100" t="s">
        <v>64</v>
      </c>
      <c r="D26" s="100" t="s">
        <v>63</v>
      </c>
      <c r="E26" s="101" t="s">
        <v>87</v>
      </c>
      <c r="F26" s="101"/>
      <c r="G26" s="100" t="s">
        <v>63</v>
      </c>
      <c r="H26" s="102" t="s">
        <v>87</v>
      </c>
      <c r="I26" s="102"/>
      <c r="J26" s="7"/>
      <c r="K26" s="100" t="s">
        <v>88</v>
      </c>
      <c r="L26" s="100" t="s">
        <v>89</v>
      </c>
      <c r="M26" s="100" t="s">
        <v>76</v>
      </c>
      <c r="N26" s="100" t="s">
        <v>88</v>
      </c>
      <c r="O26" s="100" t="s">
        <v>89</v>
      </c>
      <c r="P26" s="100" t="s">
        <v>76</v>
      </c>
      <c r="Q26" s="100" t="s">
        <v>88</v>
      </c>
      <c r="R26" s="100" t="s">
        <v>89</v>
      </c>
      <c r="S26" s="103" t="s">
        <v>76</v>
      </c>
    </row>
    <row r="27" customFormat="false" ht="12.95" hidden="false" customHeight="true" outlineLevel="0" collapsed="false">
      <c r="A27" s="20"/>
      <c r="B27" s="100"/>
      <c r="C27" s="100"/>
      <c r="D27" s="100"/>
      <c r="E27" s="104"/>
      <c r="F27" s="105" t="s">
        <v>76</v>
      </c>
      <c r="G27" s="100"/>
      <c r="H27" s="104"/>
      <c r="I27" s="106" t="s">
        <v>76</v>
      </c>
      <c r="J27" s="7"/>
      <c r="K27" s="100"/>
      <c r="L27" s="100"/>
      <c r="M27" s="100"/>
      <c r="N27" s="100"/>
      <c r="O27" s="100"/>
      <c r="P27" s="100"/>
      <c r="Q27" s="100"/>
      <c r="R27" s="100"/>
      <c r="S27" s="103"/>
    </row>
    <row r="28" s="58" customFormat="true" ht="15" hidden="false" customHeight="true" outlineLevel="0" collapsed="false">
      <c r="A28" s="34" t="s">
        <v>14</v>
      </c>
      <c r="B28" s="107" t="n">
        <v>2990.8</v>
      </c>
      <c r="C28" s="107" t="n">
        <v>14565.3</v>
      </c>
      <c r="D28" s="107" t="n">
        <v>2990.8</v>
      </c>
      <c r="E28" s="107" t="n">
        <v>14565.3</v>
      </c>
      <c r="F28" s="108" t="n">
        <v>487.00347733048</v>
      </c>
      <c r="G28" s="109" t="n">
        <v>0</v>
      </c>
      <c r="H28" s="109" t="n">
        <v>0</v>
      </c>
      <c r="I28" s="109" t="n">
        <v>0</v>
      </c>
      <c r="J28" s="34" t="s">
        <v>14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</row>
    <row r="29" s="58" customFormat="true" ht="15" hidden="false" customHeight="true" outlineLevel="0" collapsed="false">
      <c r="A29" s="37" t="n">
        <v>2007</v>
      </c>
      <c r="B29" s="107" t="n">
        <v>3040.8</v>
      </c>
      <c r="C29" s="107" t="n">
        <v>14599</v>
      </c>
      <c r="D29" s="107" t="n">
        <v>3040.8</v>
      </c>
      <c r="E29" s="107" t="n">
        <v>14599</v>
      </c>
      <c r="F29" s="108" t="n">
        <v>480.103920021047</v>
      </c>
      <c r="G29" s="109" t="n">
        <v>0</v>
      </c>
      <c r="H29" s="109" t="n">
        <v>0</v>
      </c>
      <c r="I29" s="109" t="n">
        <v>0</v>
      </c>
      <c r="J29" s="34" t="s">
        <v>77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</row>
    <row r="30" s="58" customFormat="true" ht="15" hidden="false" customHeight="true" outlineLevel="0" collapsed="false">
      <c r="A30" s="37" t="n">
        <v>2008</v>
      </c>
      <c r="B30" s="107" t="n">
        <v>2953</v>
      </c>
      <c r="C30" s="107" t="n">
        <v>14794</v>
      </c>
      <c r="D30" s="107" t="n">
        <v>2953</v>
      </c>
      <c r="E30" s="107" t="n">
        <v>14794</v>
      </c>
      <c r="F30" s="108" t="n">
        <v>500.982052150356</v>
      </c>
      <c r="G30" s="109" t="n">
        <v>0</v>
      </c>
      <c r="H30" s="109" t="n">
        <v>0</v>
      </c>
      <c r="I30" s="109" t="n">
        <v>0</v>
      </c>
      <c r="J30" s="34" t="s">
        <v>78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</row>
    <row r="31" s="58" customFormat="true" ht="15" hidden="false" customHeight="true" outlineLevel="0" collapsed="false">
      <c r="A31" s="37" t="n">
        <v>2009</v>
      </c>
      <c r="B31" s="107" t="n">
        <v>2886</v>
      </c>
      <c r="C31" s="107" t="n">
        <v>14545</v>
      </c>
      <c r="D31" s="107" t="n">
        <v>2886</v>
      </c>
      <c r="E31" s="107" t="n">
        <v>14545</v>
      </c>
      <c r="F31" s="108" t="n">
        <v>503.984753984754</v>
      </c>
      <c r="G31" s="109" t="n">
        <v>0</v>
      </c>
      <c r="H31" s="109" t="n">
        <v>0</v>
      </c>
      <c r="I31" s="109" t="n">
        <v>0</v>
      </c>
      <c r="J31" s="34" t="s">
        <v>79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</row>
    <row r="32" s="58" customFormat="true" ht="15" hidden="false" customHeight="true" outlineLevel="0" collapsed="false">
      <c r="A32" s="37" t="n">
        <v>2010</v>
      </c>
      <c r="B32" s="107" t="n">
        <v>2633</v>
      </c>
      <c r="C32" s="107" t="n">
        <v>13772</v>
      </c>
      <c r="D32" s="107" t="n">
        <v>2633</v>
      </c>
      <c r="E32" s="107" t="n">
        <v>13772</v>
      </c>
      <c r="F32" s="108" t="n">
        <v>523</v>
      </c>
      <c r="G32" s="109" t="n">
        <v>0</v>
      </c>
      <c r="H32" s="109" t="n">
        <v>0</v>
      </c>
      <c r="I32" s="109" t="n">
        <v>0</v>
      </c>
      <c r="J32" s="37" t="n">
        <v>201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</row>
    <row r="33" s="58" customFormat="true" ht="15" hidden="false" customHeight="true" outlineLevel="0" collapsed="false">
      <c r="A33" s="37" t="n">
        <v>2011</v>
      </c>
      <c r="B33" s="83" t="n">
        <f aca="false">SUM(B35:B43)</f>
        <v>2458</v>
      </c>
      <c r="C33" s="83" t="n">
        <f aca="false">SUM(C35:C43)</f>
        <v>12535</v>
      </c>
      <c r="D33" s="83" t="n">
        <f aca="false">SUM(D35:D43)</f>
        <v>2458</v>
      </c>
      <c r="E33" s="111" t="n">
        <f aca="false">SUM(E35:E43)</f>
        <v>12535</v>
      </c>
      <c r="F33" s="14" t="n">
        <f aca="false">E33/D33*100</f>
        <v>509.967453213995</v>
      </c>
      <c r="G33" s="112" t="n">
        <f aca="false">SUM(G35:G43)</f>
        <v>0</v>
      </c>
      <c r="H33" s="112" t="n">
        <f aca="false">SUM(H35:H43)</f>
        <v>0</v>
      </c>
      <c r="I33" s="112" t="n">
        <f aca="false">SUM(I35:I43)</f>
        <v>0</v>
      </c>
      <c r="J33" s="37" t="n">
        <v>2011</v>
      </c>
      <c r="K33" s="110" t="n">
        <f aca="false">SUM(K35:K43)</f>
        <v>0</v>
      </c>
      <c r="L33" s="110" t="n">
        <f aca="false">SUM(L35:L43)</f>
        <v>0</v>
      </c>
      <c r="M33" s="110" t="n">
        <f aca="false">SUM(M35:M43)</f>
        <v>0</v>
      </c>
      <c r="N33" s="110" t="n">
        <f aca="false">SUM(N35:N43)</f>
        <v>0</v>
      </c>
      <c r="O33" s="110" t="n">
        <f aca="false">SUM(O35:O43)</f>
        <v>0</v>
      </c>
      <c r="P33" s="110" t="n">
        <f aca="false">SUM(P35:P43)</f>
        <v>0</v>
      </c>
      <c r="Q33" s="110" t="n">
        <f aca="false">SUM(Q35:Q43)</f>
        <v>0</v>
      </c>
      <c r="R33" s="110" t="n">
        <f aca="false">SUM(R35:R43)</f>
        <v>0</v>
      </c>
      <c r="S33" s="110" t="n">
        <f aca="false">SUM(S35:S43)</f>
        <v>0</v>
      </c>
    </row>
    <row r="34" s="58" customFormat="true" ht="8.1" hidden="false" customHeight="true" outlineLevel="0" collapsed="false">
      <c r="A34" s="41"/>
      <c r="B34" s="93"/>
      <c r="C34" s="86"/>
      <c r="D34" s="93"/>
      <c r="E34" s="86"/>
      <c r="F34" s="93"/>
      <c r="G34" s="112"/>
      <c r="H34" s="112"/>
      <c r="I34" s="112"/>
      <c r="J34" s="41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5" hidden="false" customHeight="true" outlineLevel="0" collapsed="false">
      <c r="A35" s="45" t="s">
        <v>28</v>
      </c>
      <c r="B35" s="72" t="n">
        <v>156</v>
      </c>
      <c r="C35" s="73" t="n">
        <v>695</v>
      </c>
      <c r="D35" s="72" t="n">
        <v>156</v>
      </c>
      <c r="E35" s="73" t="n">
        <v>695</v>
      </c>
      <c r="F35" s="95" t="n">
        <f aca="false">E35/D35*100</f>
        <v>445.512820512821</v>
      </c>
      <c r="G35" s="13" t="s">
        <v>49</v>
      </c>
      <c r="H35" s="13" t="s">
        <v>49</v>
      </c>
      <c r="I35" s="13" t="s">
        <v>49</v>
      </c>
      <c r="J35" s="45" t="s">
        <v>28</v>
      </c>
      <c r="K35" s="114" t="s">
        <v>49</v>
      </c>
      <c r="L35" s="114" t="s">
        <v>49</v>
      </c>
      <c r="M35" s="114" t="s">
        <v>49</v>
      </c>
      <c r="N35" s="114" t="s">
        <v>49</v>
      </c>
      <c r="O35" s="114" t="s">
        <v>49</v>
      </c>
      <c r="P35" s="114" t="s">
        <v>49</v>
      </c>
      <c r="Q35" s="114" t="s">
        <v>49</v>
      </c>
      <c r="R35" s="114" t="s">
        <v>49</v>
      </c>
      <c r="S35" s="114" t="s">
        <v>49</v>
      </c>
    </row>
    <row r="36" customFormat="false" ht="15" hidden="false" customHeight="true" outlineLevel="0" collapsed="false">
      <c r="A36" s="45" t="s">
        <v>29</v>
      </c>
      <c r="B36" s="72" t="n">
        <v>168</v>
      </c>
      <c r="C36" s="73" t="n">
        <v>749</v>
      </c>
      <c r="D36" s="72" t="n">
        <v>168</v>
      </c>
      <c r="E36" s="73" t="n">
        <v>749</v>
      </c>
      <c r="F36" s="95" t="n">
        <f aca="false">E36/D36*100</f>
        <v>445.833333333333</v>
      </c>
      <c r="G36" s="13" t="s">
        <v>49</v>
      </c>
      <c r="H36" s="13" t="s">
        <v>49</v>
      </c>
      <c r="I36" s="13" t="s">
        <v>49</v>
      </c>
      <c r="J36" s="45" t="s">
        <v>29</v>
      </c>
      <c r="K36" s="114" t="s">
        <v>49</v>
      </c>
      <c r="L36" s="114" t="s">
        <v>49</v>
      </c>
      <c r="M36" s="114" t="s">
        <v>49</v>
      </c>
      <c r="N36" s="114" t="s">
        <v>49</v>
      </c>
      <c r="O36" s="114" t="s">
        <v>49</v>
      </c>
      <c r="P36" s="114" t="s">
        <v>49</v>
      </c>
      <c r="Q36" s="114" t="s">
        <v>49</v>
      </c>
      <c r="R36" s="114" t="s">
        <v>49</v>
      </c>
      <c r="S36" s="114" t="s">
        <v>49</v>
      </c>
    </row>
    <row r="37" customFormat="false" ht="15" hidden="false" customHeight="true" outlineLevel="0" collapsed="false">
      <c r="A37" s="45" t="s">
        <v>30</v>
      </c>
      <c r="B37" s="72" t="n">
        <v>307</v>
      </c>
      <c r="C37" s="73" t="n">
        <v>1527</v>
      </c>
      <c r="D37" s="72" t="n">
        <v>307</v>
      </c>
      <c r="E37" s="73" t="n">
        <v>1527</v>
      </c>
      <c r="F37" s="95" t="n">
        <f aca="false">E37/D37*100</f>
        <v>497.394136807818</v>
      </c>
      <c r="G37" s="13" t="s">
        <v>49</v>
      </c>
      <c r="H37" s="13" t="s">
        <v>49</v>
      </c>
      <c r="I37" s="13" t="s">
        <v>49</v>
      </c>
      <c r="J37" s="45" t="s">
        <v>30</v>
      </c>
      <c r="K37" s="114" t="s">
        <v>49</v>
      </c>
      <c r="L37" s="114" t="s">
        <v>49</v>
      </c>
      <c r="M37" s="114" t="s">
        <v>49</v>
      </c>
      <c r="N37" s="114" t="s">
        <v>49</v>
      </c>
      <c r="O37" s="114" t="s">
        <v>49</v>
      </c>
      <c r="P37" s="114" t="s">
        <v>49</v>
      </c>
      <c r="Q37" s="114" t="s">
        <v>49</v>
      </c>
      <c r="R37" s="114" t="s">
        <v>49</v>
      </c>
      <c r="S37" s="114" t="s">
        <v>49</v>
      </c>
    </row>
    <row r="38" customFormat="false" ht="15" hidden="false" customHeight="true" outlineLevel="0" collapsed="false">
      <c r="A38" s="45" t="s">
        <v>31</v>
      </c>
      <c r="B38" s="72" t="n">
        <v>170</v>
      </c>
      <c r="C38" s="73" t="n">
        <v>1030</v>
      </c>
      <c r="D38" s="72" t="n">
        <v>170</v>
      </c>
      <c r="E38" s="73" t="n">
        <v>1030</v>
      </c>
      <c r="F38" s="95" t="n">
        <f aca="false">E38/D38*100</f>
        <v>605.882352941177</v>
      </c>
      <c r="G38" s="13" t="s">
        <v>49</v>
      </c>
      <c r="H38" s="13" t="s">
        <v>49</v>
      </c>
      <c r="I38" s="13" t="s">
        <v>49</v>
      </c>
      <c r="J38" s="45" t="s">
        <v>31</v>
      </c>
      <c r="K38" s="114" t="s">
        <v>49</v>
      </c>
      <c r="L38" s="114" t="s">
        <v>49</v>
      </c>
      <c r="M38" s="114" t="s">
        <v>49</v>
      </c>
      <c r="N38" s="114" t="s">
        <v>49</v>
      </c>
      <c r="O38" s="114" t="s">
        <v>49</v>
      </c>
      <c r="P38" s="114" t="s">
        <v>49</v>
      </c>
      <c r="Q38" s="114" t="s">
        <v>49</v>
      </c>
      <c r="R38" s="114" t="s">
        <v>49</v>
      </c>
      <c r="S38" s="114" t="s">
        <v>49</v>
      </c>
    </row>
    <row r="39" customFormat="false" ht="15" hidden="false" customHeight="true" outlineLevel="0" collapsed="false">
      <c r="A39" s="45" t="s">
        <v>32</v>
      </c>
      <c r="B39" s="72" t="n">
        <v>109</v>
      </c>
      <c r="C39" s="73" t="n">
        <v>594</v>
      </c>
      <c r="D39" s="72" t="n">
        <v>109</v>
      </c>
      <c r="E39" s="73" t="n">
        <v>594</v>
      </c>
      <c r="F39" s="95" t="n">
        <f aca="false">E39/D39*100</f>
        <v>544.954128440367</v>
      </c>
      <c r="G39" s="13" t="s">
        <v>49</v>
      </c>
      <c r="H39" s="13" t="s">
        <v>49</v>
      </c>
      <c r="I39" s="13" t="s">
        <v>49</v>
      </c>
      <c r="J39" s="45" t="s">
        <v>32</v>
      </c>
      <c r="K39" s="114" t="s">
        <v>49</v>
      </c>
      <c r="L39" s="114" t="s">
        <v>49</v>
      </c>
      <c r="M39" s="114" t="s">
        <v>49</v>
      </c>
      <c r="N39" s="114" t="s">
        <v>49</v>
      </c>
      <c r="O39" s="114" t="s">
        <v>49</v>
      </c>
      <c r="P39" s="114" t="s">
        <v>49</v>
      </c>
      <c r="Q39" s="114" t="s">
        <v>49</v>
      </c>
      <c r="R39" s="114" t="s">
        <v>49</v>
      </c>
      <c r="S39" s="114" t="s">
        <v>49</v>
      </c>
    </row>
    <row r="40" customFormat="false" ht="15" hidden="false" customHeight="true" outlineLevel="0" collapsed="false">
      <c r="A40" s="45" t="s">
        <v>33</v>
      </c>
      <c r="B40" s="72" t="n">
        <v>210</v>
      </c>
      <c r="C40" s="73" t="n">
        <v>1055</v>
      </c>
      <c r="D40" s="72" t="n">
        <v>210</v>
      </c>
      <c r="E40" s="73" t="n">
        <v>1055</v>
      </c>
      <c r="F40" s="95" t="n">
        <f aca="false">E40/D40*100</f>
        <v>502.380952380952</v>
      </c>
      <c r="G40" s="13" t="s">
        <v>49</v>
      </c>
      <c r="H40" s="13" t="s">
        <v>49</v>
      </c>
      <c r="I40" s="13" t="s">
        <v>49</v>
      </c>
      <c r="J40" s="45" t="s">
        <v>33</v>
      </c>
      <c r="K40" s="114" t="s">
        <v>49</v>
      </c>
      <c r="L40" s="114" t="s">
        <v>49</v>
      </c>
      <c r="M40" s="114" t="s">
        <v>49</v>
      </c>
      <c r="N40" s="114" t="s">
        <v>49</v>
      </c>
      <c r="O40" s="114" t="s">
        <v>49</v>
      </c>
      <c r="P40" s="114" t="s">
        <v>49</v>
      </c>
      <c r="Q40" s="114" t="s">
        <v>49</v>
      </c>
      <c r="R40" s="114" t="s">
        <v>49</v>
      </c>
      <c r="S40" s="114" t="s">
        <v>49</v>
      </c>
    </row>
    <row r="41" customFormat="false" ht="15" hidden="false" customHeight="true" outlineLevel="0" collapsed="false">
      <c r="A41" s="45" t="s">
        <v>34</v>
      </c>
      <c r="B41" s="72" t="n">
        <v>253</v>
      </c>
      <c r="C41" s="73" t="n">
        <v>1232</v>
      </c>
      <c r="D41" s="72" t="n">
        <v>253</v>
      </c>
      <c r="E41" s="73" t="n">
        <v>1232</v>
      </c>
      <c r="F41" s="95" t="n">
        <f aca="false">E41/D41*100</f>
        <v>486.956521739131</v>
      </c>
      <c r="G41" s="13" t="s">
        <v>49</v>
      </c>
      <c r="H41" s="13" t="s">
        <v>49</v>
      </c>
      <c r="I41" s="13" t="s">
        <v>49</v>
      </c>
      <c r="J41" s="45" t="s">
        <v>34</v>
      </c>
      <c r="K41" s="114" t="s">
        <v>49</v>
      </c>
      <c r="L41" s="114" t="s">
        <v>49</v>
      </c>
      <c r="M41" s="114" t="s">
        <v>49</v>
      </c>
      <c r="N41" s="114" t="s">
        <v>49</v>
      </c>
      <c r="O41" s="114" t="s">
        <v>49</v>
      </c>
      <c r="P41" s="114" t="s">
        <v>49</v>
      </c>
      <c r="Q41" s="114" t="s">
        <v>49</v>
      </c>
      <c r="R41" s="114" t="s">
        <v>49</v>
      </c>
      <c r="S41" s="114" t="s">
        <v>49</v>
      </c>
    </row>
    <row r="42" customFormat="false" ht="15" hidden="false" customHeight="true" outlineLevel="0" collapsed="false">
      <c r="A42" s="45" t="s">
        <v>35</v>
      </c>
      <c r="B42" s="72" t="n">
        <v>879</v>
      </c>
      <c r="C42" s="73" t="n">
        <v>4500</v>
      </c>
      <c r="D42" s="72" t="n">
        <v>879</v>
      </c>
      <c r="E42" s="73" t="n">
        <v>4500</v>
      </c>
      <c r="F42" s="95" t="n">
        <f aca="false">E42/D42*100</f>
        <v>511.945392491468</v>
      </c>
      <c r="G42" s="13" t="s">
        <v>49</v>
      </c>
      <c r="H42" s="13" t="s">
        <v>49</v>
      </c>
      <c r="I42" s="13" t="s">
        <v>49</v>
      </c>
      <c r="J42" s="45" t="s">
        <v>35</v>
      </c>
      <c r="K42" s="114" t="s">
        <v>49</v>
      </c>
      <c r="L42" s="114" t="s">
        <v>49</v>
      </c>
      <c r="M42" s="114" t="s">
        <v>49</v>
      </c>
      <c r="N42" s="114" t="s">
        <v>49</v>
      </c>
      <c r="O42" s="114" t="s">
        <v>49</v>
      </c>
      <c r="P42" s="114" t="s">
        <v>49</v>
      </c>
      <c r="Q42" s="114" t="s">
        <v>49</v>
      </c>
      <c r="R42" s="114" t="s">
        <v>49</v>
      </c>
      <c r="S42" s="114" t="s">
        <v>49</v>
      </c>
    </row>
    <row r="43" customFormat="false" ht="15" hidden="false" customHeight="true" outlineLevel="0" collapsed="false">
      <c r="A43" s="48" t="s">
        <v>36</v>
      </c>
      <c r="B43" s="75" t="n">
        <v>206</v>
      </c>
      <c r="C43" s="76" t="n">
        <v>1153</v>
      </c>
      <c r="D43" s="75" t="n">
        <v>206</v>
      </c>
      <c r="E43" s="76" t="n">
        <v>1153</v>
      </c>
      <c r="F43" s="98" t="n">
        <f aca="false">E43/D43*100</f>
        <v>559.708737864078</v>
      </c>
      <c r="G43" s="115" t="s">
        <v>49</v>
      </c>
      <c r="H43" s="115" t="s">
        <v>49</v>
      </c>
      <c r="I43" s="115" t="s">
        <v>49</v>
      </c>
      <c r="J43" s="48" t="s">
        <v>36</v>
      </c>
      <c r="K43" s="116" t="s">
        <v>49</v>
      </c>
      <c r="L43" s="116" t="s">
        <v>49</v>
      </c>
      <c r="M43" s="116" t="s">
        <v>49</v>
      </c>
      <c r="N43" s="116" t="s">
        <v>49</v>
      </c>
      <c r="O43" s="116" t="s">
        <v>49</v>
      </c>
      <c r="P43" s="116" t="s">
        <v>49</v>
      </c>
      <c r="Q43" s="116" t="s">
        <v>49</v>
      </c>
      <c r="R43" s="116" t="s">
        <v>49</v>
      </c>
      <c r="S43" s="116" t="s">
        <v>49</v>
      </c>
    </row>
    <row r="44" customFormat="false" ht="12.95" hidden="false" customHeight="true" outlineLevel="0" collapsed="false">
      <c r="I44" s="6"/>
      <c r="S44" s="2" t="s">
        <v>15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35" activeCellId="0" sqref="A3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90</v>
      </c>
      <c r="S1" s="2" t="s">
        <v>91</v>
      </c>
    </row>
    <row r="2" customFormat="false" ht="30" hidden="false" customHeight="true" outlineLevel="0" collapsed="false">
      <c r="A2" s="117" t="s">
        <v>92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95" hidden="false" customHeight="true" outlineLevel="0" collapsed="false">
      <c r="A3" s="119" t="s">
        <v>59</v>
      </c>
      <c r="J3" s="120"/>
      <c r="S3" s="6" t="s">
        <v>4</v>
      </c>
    </row>
    <row r="4" s="34" customFormat="true" ht="14.1" hidden="false" customHeight="true" outlineLevel="0" collapsed="false">
      <c r="A4" s="20" t="s">
        <v>5</v>
      </c>
      <c r="B4" s="21" t="s">
        <v>60</v>
      </c>
      <c r="C4" s="21"/>
      <c r="D4" s="21"/>
      <c r="E4" s="21" t="s">
        <v>93</v>
      </c>
      <c r="F4" s="21"/>
      <c r="G4" s="21"/>
      <c r="H4" s="22" t="s">
        <v>94</v>
      </c>
      <c r="I4" s="22"/>
      <c r="J4" s="22"/>
      <c r="K4" s="20" t="s">
        <v>95</v>
      </c>
      <c r="L4" s="20"/>
      <c r="M4" s="20"/>
      <c r="N4" s="21" t="s">
        <v>96</v>
      </c>
      <c r="O4" s="21"/>
      <c r="P4" s="21"/>
      <c r="Q4" s="7" t="s">
        <v>97</v>
      </c>
      <c r="R4" s="7"/>
      <c r="S4" s="7"/>
    </row>
    <row r="5" s="34" customFormat="true" ht="12.95" hidden="false" customHeight="true" outlineLevel="0" collapsed="false">
      <c r="A5" s="20"/>
      <c r="B5" s="21" t="s">
        <v>63</v>
      </c>
      <c r="C5" s="21" t="s">
        <v>64</v>
      </c>
      <c r="D5" s="21"/>
      <c r="E5" s="21" t="s">
        <v>63</v>
      </c>
      <c r="F5" s="121" t="s">
        <v>87</v>
      </c>
      <c r="G5" s="121"/>
      <c r="H5" s="21" t="s">
        <v>63</v>
      </c>
      <c r="I5" s="122" t="s">
        <v>87</v>
      </c>
      <c r="J5" s="122"/>
      <c r="K5" s="123" t="s">
        <v>63</v>
      </c>
      <c r="L5" s="122" t="s">
        <v>87</v>
      </c>
      <c r="M5" s="122"/>
      <c r="N5" s="21" t="s">
        <v>63</v>
      </c>
      <c r="O5" s="122" t="s">
        <v>87</v>
      </c>
      <c r="P5" s="122"/>
      <c r="Q5" s="21" t="s">
        <v>63</v>
      </c>
      <c r="R5" s="122" t="s">
        <v>87</v>
      </c>
      <c r="S5" s="122"/>
    </row>
    <row r="6" s="34" customFormat="true" ht="12.95" hidden="false" customHeight="true" outlineLevel="0" collapsed="false">
      <c r="A6" s="20"/>
      <c r="B6" s="21"/>
      <c r="C6" s="21"/>
      <c r="D6" s="21"/>
      <c r="E6" s="21"/>
      <c r="F6" s="48"/>
      <c r="G6" s="124" t="s">
        <v>76</v>
      </c>
      <c r="H6" s="21"/>
      <c r="I6" s="125"/>
      <c r="J6" s="126" t="s">
        <v>76</v>
      </c>
      <c r="K6" s="123"/>
      <c r="L6" s="127"/>
      <c r="M6" s="21" t="s">
        <v>76</v>
      </c>
      <c r="N6" s="21"/>
      <c r="O6" s="127"/>
      <c r="P6" s="22" t="s">
        <v>76</v>
      </c>
      <c r="Q6" s="21"/>
      <c r="R6" s="127"/>
      <c r="S6" s="22" t="s">
        <v>76</v>
      </c>
    </row>
    <row r="7" s="58" customFormat="true" ht="15" hidden="false" customHeight="true" outlineLevel="0" collapsed="false">
      <c r="A7" s="34" t="s">
        <v>14</v>
      </c>
      <c r="B7" s="69" t="n">
        <v>18.03</v>
      </c>
      <c r="C7" s="24" t="n">
        <v>41.23</v>
      </c>
      <c r="D7" s="24"/>
      <c r="E7" s="69" t="n">
        <v>2.5</v>
      </c>
      <c r="F7" s="69" t="n">
        <v>3</v>
      </c>
      <c r="G7" s="1" t="n">
        <v>120</v>
      </c>
      <c r="H7" s="128" t="n">
        <v>0.03</v>
      </c>
      <c r="I7" s="128" t="n">
        <v>0.03</v>
      </c>
      <c r="J7" s="1" t="n">
        <v>100</v>
      </c>
      <c r="K7" s="69" t="n">
        <v>4.9</v>
      </c>
      <c r="L7" s="69" t="n">
        <v>28.6</v>
      </c>
      <c r="M7" s="1" t="n">
        <v>583.673469387755</v>
      </c>
      <c r="N7" s="69" t="n">
        <v>0.9</v>
      </c>
      <c r="O7" s="69" t="n">
        <v>0.9</v>
      </c>
      <c r="P7" s="1" t="n">
        <v>100</v>
      </c>
      <c r="Q7" s="69" t="n">
        <v>9.7</v>
      </c>
      <c r="R7" s="69" t="n">
        <v>8.7</v>
      </c>
      <c r="S7" s="1" t="n">
        <v>89.6907216494845</v>
      </c>
    </row>
    <row r="8" s="58" customFormat="true" ht="15" hidden="false" customHeight="true" outlineLevel="0" collapsed="false">
      <c r="A8" s="37" t="n">
        <v>2007</v>
      </c>
      <c r="B8" s="69" t="n">
        <v>26.8</v>
      </c>
      <c r="C8" s="24" t="n">
        <v>55.2</v>
      </c>
      <c r="D8" s="24"/>
      <c r="E8" s="69" t="n">
        <v>6.5</v>
      </c>
      <c r="F8" s="69" t="n">
        <v>7.8</v>
      </c>
      <c r="G8" s="1" t="n">
        <v>120</v>
      </c>
      <c r="H8" s="69" t="n">
        <v>0</v>
      </c>
      <c r="I8" s="69" t="n">
        <v>0</v>
      </c>
      <c r="J8" s="1" t="n">
        <v>0</v>
      </c>
      <c r="K8" s="69" t="n">
        <v>5.7</v>
      </c>
      <c r="L8" s="69" t="n">
        <v>33.3</v>
      </c>
      <c r="M8" s="1" t="n">
        <v>584.21052631579</v>
      </c>
      <c r="N8" s="69" t="n">
        <v>5.4</v>
      </c>
      <c r="O8" s="69" t="n">
        <v>5.4</v>
      </c>
      <c r="P8" s="1" t="n">
        <v>100</v>
      </c>
      <c r="Q8" s="69" t="n">
        <v>9.2</v>
      </c>
      <c r="R8" s="69" t="n">
        <v>8.7</v>
      </c>
      <c r="S8" s="1" t="n">
        <v>94.5652173913043</v>
      </c>
    </row>
    <row r="9" s="58" customFormat="true" ht="15" hidden="false" customHeight="true" outlineLevel="0" collapsed="false">
      <c r="A9" s="37" t="n">
        <v>2008</v>
      </c>
      <c r="B9" s="69" t="n">
        <v>26</v>
      </c>
      <c r="C9" s="24" t="n">
        <v>55.1</v>
      </c>
      <c r="D9" s="24"/>
      <c r="E9" s="69" t="n">
        <v>6.5</v>
      </c>
      <c r="F9" s="69" t="n">
        <v>7.7</v>
      </c>
      <c r="G9" s="1" t="n">
        <v>118.461538461538</v>
      </c>
      <c r="H9" s="69" t="n">
        <v>0</v>
      </c>
      <c r="I9" s="69" t="n">
        <v>0</v>
      </c>
      <c r="J9" s="1" t="n">
        <v>0</v>
      </c>
      <c r="K9" s="69" t="n">
        <v>5.7</v>
      </c>
      <c r="L9" s="69" t="n">
        <v>33.2</v>
      </c>
      <c r="M9" s="1" t="n">
        <v>582.456140350877</v>
      </c>
      <c r="N9" s="69" t="n">
        <v>5.4</v>
      </c>
      <c r="O9" s="69" t="n">
        <v>5.9</v>
      </c>
      <c r="P9" s="1" t="n">
        <v>109.259259259259</v>
      </c>
      <c r="Q9" s="69" t="n">
        <v>8.4</v>
      </c>
      <c r="R9" s="69" t="n">
        <v>8.3</v>
      </c>
      <c r="S9" s="1" t="n">
        <v>98.8095238095238</v>
      </c>
    </row>
    <row r="10" s="58" customFormat="true" ht="15" hidden="false" customHeight="true" outlineLevel="0" collapsed="false">
      <c r="A10" s="37" t="n">
        <v>2009</v>
      </c>
      <c r="B10" s="69" t="n">
        <v>26.8</v>
      </c>
      <c r="C10" s="24" t="n">
        <v>55.3</v>
      </c>
      <c r="D10" s="24"/>
      <c r="E10" s="69" t="n">
        <v>6.5</v>
      </c>
      <c r="F10" s="69" t="n">
        <v>7.8</v>
      </c>
      <c r="G10" s="1" t="n">
        <v>120</v>
      </c>
      <c r="H10" s="69" t="n">
        <v>0</v>
      </c>
      <c r="I10" s="69" t="n">
        <v>0</v>
      </c>
      <c r="J10" s="1" t="n">
        <v>0</v>
      </c>
      <c r="K10" s="69" t="n">
        <v>5.7</v>
      </c>
      <c r="L10" s="69" t="n">
        <v>33.8</v>
      </c>
      <c r="M10" s="1" t="n">
        <v>592.982456140351</v>
      </c>
      <c r="N10" s="69" t="n">
        <v>5.4</v>
      </c>
      <c r="O10" s="69" t="n">
        <v>5.4</v>
      </c>
      <c r="P10" s="1" t="n">
        <v>100</v>
      </c>
      <c r="Q10" s="69" t="n">
        <v>9.2</v>
      </c>
      <c r="R10" s="69" t="n">
        <v>8.3</v>
      </c>
      <c r="S10" s="1" t="n">
        <v>90.2173913043478</v>
      </c>
    </row>
    <row r="11" s="58" customFormat="true" ht="15" hidden="false" customHeight="true" outlineLevel="0" collapsed="false">
      <c r="A11" s="37" t="n">
        <v>2010</v>
      </c>
      <c r="B11" s="69" t="n">
        <v>25</v>
      </c>
      <c r="C11" s="24" t="n">
        <v>60.2</v>
      </c>
      <c r="D11" s="24"/>
      <c r="E11" s="69" t="n">
        <v>0.7</v>
      </c>
      <c r="F11" s="69" t="n">
        <v>0.8</v>
      </c>
      <c r="G11" s="1" t="n">
        <v>114</v>
      </c>
      <c r="H11" s="69" t="n">
        <v>0</v>
      </c>
      <c r="I11" s="69" t="n">
        <v>0</v>
      </c>
      <c r="J11" s="1" t="n">
        <v>0</v>
      </c>
      <c r="K11" s="69" t="n">
        <v>7.8</v>
      </c>
      <c r="L11" s="69" t="n">
        <v>42.9</v>
      </c>
      <c r="M11" s="1" t="n">
        <v>550</v>
      </c>
      <c r="N11" s="69" t="n">
        <v>13.3</v>
      </c>
      <c r="O11" s="69" t="n">
        <v>13.3</v>
      </c>
      <c r="P11" s="1" t="n">
        <v>100</v>
      </c>
      <c r="Q11" s="69" t="n">
        <v>3.2</v>
      </c>
      <c r="R11" s="69" t="n">
        <v>3.2</v>
      </c>
      <c r="S11" s="1" t="n">
        <v>100</v>
      </c>
    </row>
    <row r="12" s="58" customFormat="true" ht="15" hidden="false" customHeight="true" outlineLevel="0" collapsed="false">
      <c r="A12" s="37" t="n">
        <v>2011</v>
      </c>
      <c r="B12" s="62" t="n">
        <f aca="false">SUM(B14:B22)</f>
        <v>26.4</v>
      </c>
      <c r="C12" s="129" t="n">
        <f aca="false">SUM(C14:D22)</f>
        <v>59.8</v>
      </c>
      <c r="D12" s="129"/>
      <c r="E12" s="62" t="n">
        <f aca="false">SUM(E14:E22)</f>
        <v>1</v>
      </c>
      <c r="F12" s="62" t="n">
        <f aca="false">SUM(F14:F22)</f>
        <v>1.1</v>
      </c>
      <c r="G12" s="14" t="n">
        <f aca="false">F12/E12*100</f>
        <v>110</v>
      </c>
      <c r="H12" s="14" t="n">
        <f aca="false">SUM(H14:H22)</f>
        <v>0</v>
      </c>
      <c r="I12" s="14" t="n">
        <f aca="false">SUM(I14:I22)</f>
        <v>0</v>
      </c>
      <c r="J12" s="14" t="n">
        <v>0</v>
      </c>
      <c r="K12" s="62" t="n">
        <f aca="false">SUM(K14:K22)</f>
        <v>7.2</v>
      </c>
      <c r="L12" s="62" t="n">
        <f aca="false">SUM(L14:L22)</f>
        <v>40.3</v>
      </c>
      <c r="M12" s="14" t="n">
        <f aca="false">L12/K12*100</f>
        <v>559.722222222222</v>
      </c>
      <c r="N12" s="62" t="n">
        <f aca="false">SUM(N14:N22)</f>
        <v>15.3</v>
      </c>
      <c r="O12" s="62" t="n">
        <f aca="false">SUM(O14:O22)</f>
        <v>15.4</v>
      </c>
      <c r="P12" s="14" t="n">
        <f aca="false">O12/N12*100</f>
        <v>100.653594771242</v>
      </c>
      <c r="Q12" s="62" t="n">
        <f aca="false">SUM(Q14:Q22)</f>
        <v>2.9</v>
      </c>
      <c r="R12" s="62" t="n">
        <f aca="false">SUM(R14:R22)</f>
        <v>3</v>
      </c>
      <c r="S12" s="14" t="n">
        <f aca="false">R12/Q12*100</f>
        <v>103.448275862069</v>
      </c>
    </row>
    <row r="13" s="58" customFormat="true" ht="8.1" hidden="false" customHeight="true" outlineLevel="0" collapsed="false">
      <c r="A13" s="41"/>
      <c r="B13" s="62"/>
      <c r="C13" s="62"/>
      <c r="D13" s="62"/>
      <c r="E13" s="62"/>
      <c r="F13" s="62"/>
      <c r="G13" s="14"/>
      <c r="H13" s="130"/>
      <c r="I13" s="130"/>
      <c r="J13" s="14"/>
      <c r="K13" s="62"/>
      <c r="L13" s="62"/>
      <c r="M13" s="14"/>
      <c r="N13" s="62"/>
      <c r="O13" s="62"/>
      <c r="P13" s="14"/>
      <c r="Q13" s="62"/>
      <c r="R13" s="62"/>
      <c r="S13" s="14"/>
    </row>
    <row r="14" customFormat="false" ht="14.25" hidden="false" customHeight="true" outlineLevel="0" collapsed="false">
      <c r="A14" s="45" t="s">
        <v>28</v>
      </c>
      <c r="B14" s="131" t="n">
        <f aca="false">SUM(E14,H14,K14,N14,Q14)</f>
        <v>1.3</v>
      </c>
      <c r="C14" s="26" t="n">
        <f aca="false">SUM(F14,I14,L14,O14,R14)</f>
        <v>2.9</v>
      </c>
      <c r="D14" s="26"/>
      <c r="E14" s="26" t="n">
        <v>0</v>
      </c>
      <c r="F14" s="26" t="n">
        <v>0</v>
      </c>
      <c r="G14" s="26" t="n">
        <v>0</v>
      </c>
      <c r="H14" s="13" t="n">
        <v>0</v>
      </c>
      <c r="I14" s="13" t="n">
        <v>0</v>
      </c>
      <c r="J14" s="13" t="n">
        <v>0</v>
      </c>
      <c r="K14" s="26" t="n">
        <v>0.4</v>
      </c>
      <c r="L14" s="26" t="n">
        <v>2</v>
      </c>
      <c r="M14" s="120" t="n">
        <f aca="false">L14/K14*100</f>
        <v>500</v>
      </c>
      <c r="N14" s="26" t="n">
        <v>0.5</v>
      </c>
      <c r="O14" s="26" t="n">
        <v>0.5</v>
      </c>
      <c r="P14" s="120" t="n">
        <f aca="false">O14/N14*100</f>
        <v>100</v>
      </c>
      <c r="Q14" s="26" t="n">
        <v>0.4</v>
      </c>
      <c r="R14" s="26" t="n">
        <v>0.4</v>
      </c>
      <c r="S14" s="120" t="n">
        <v>0</v>
      </c>
    </row>
    <row r="15" customFormat="false" ht="15" hidden="false" customHeight="true" outlineLevel="0" collapsed="false">
      <c r="A15" s="45" t="s">
        <v>29</v>
      </c>
      <c r="B15" s="131" t="n">
        <f aca="false">SUM(E15,H15,K15,N15,Q15)</f>
        <v>0</v>
      </c>
      <c r="C15" s="26" t="n">
        <f aca="false">SUM(F15,I15,L15,O15,R15)</f>
        <v>0</v>
      </c>
      <c r="D15" s="26"/>
      <c r="E15" s="26" t="n">
        <v>0</v>
      </c>
      <c r="F15" s="26" t="n">
        <v>0</v>
      </c>
      <c r="G15" s="26" t="n">
        <v>0</v>
      </c>
      <c r="H15" s="13" t="n">
        <v>0</v>
      </c>
      <c r="I15" s="13" t="n">
        <v>0</v>
      </c>
      <c r="J15" s="13" t="n">
        <v>0</v>
      </c>
      <c r="K15" s="26" t="n">
        <v>0</v>
      </c>
      <c r="L15" s="26" t="n">
        <v>0</v>
      </c>
      <c r="M15" s="120" t="n">
        <v>0</v>
      </c>
      <c r="N15" s="26" t="n">
        <v>0</v>
      </c>
      <c r="O15" s="26" t="n">
        <v>0</v>
      </c>
      <c r="P15" s="120" t="n">
        <v>0</v>
      </c>
      <c r="Q15" s="26" t="n">
        <v>0</v>
      </c>
      <c r="R15" s="26" t="n">
        <v>0</v>
      </c>
      <c r="S15" s="120" t="n">
        <v>0</v>
      </c>
    </row>
    <row r="16" customFormat="false" ht="15" hidden="false" customHeight="true" outlineLevel="0" collapsed="false">
      <c r="A16" s="45" t="s">
        <v>30</v>
      </c>
      <c r="B16" s="131" t="n">
        <f aca="false">SUM(E16,H16,K16,N16,Q16)</f>
        <v>1.4</v>
      </c>
      <c r="C16" s="26" t="n">
        <f aca="false">SUM(F16,I16,L16,O16,R16)</f>
        <v>7.5</v>
      </c>
      <c r="D16" s="26"/>
      <c r="E16" s="26" t="n">
        <v>0</v>
      </c>
      <c r="F16" s="26" t="n">
        <v>0</v>
      </c>
      <c r="G16" s="26" t="n">
        <v>0</v>
      </c>
      <c r="H16" s="13" t="n">
        <v>0</v>
      </c>
      <c r="I16" s="13" t="n">
        <v>0</v>
      </c>
      <c r="J16" s="13" t="n">
        <v>0</v>
      </c>
      <c r="K16" s="26" t="n">
        <v>1.4</v>
      </c>
      <c r="L16" s="26" t="n">
        <v>7.5</v>
      </c>
      <c r="M16" s="120" t="n">
        <f aca="false">L16/K16*100</f>
        <v>535.714285714286</v>
      </c>
      <c r="N16" s="26" t="n">
        <v>0</v>
      </c>
      <c r="O16" s="26" t="n">
        <v>0</v>
      </c>
      <c r="P16" s="120" t="n">
        <v>0</v>
      </c>
      <c r="Q16" s="26" t="n">
        <v>0</v>
      </c>
      <c r="R16" s="26" t="n">
        <v>0</v>
      </c>
      <c r="S16" s="120" t="n">
        <v>0</v>
      </c>
    </row>
    <row r="17" customFormat="false" ht="14.25" hidden="false" customHeight="true" outlineLevel="0" collapsed="false">
      <c r="A17" s="45" t="s">
        <v>31</v>
      </c>
      <c r="B17" s="131" t="n">
        <f aca="false">SUM(E17,H17,K17,N17,Q17)</f>
        <v>2.3</v>
      </c>
      <c r="C17" s="26" t="n">
        <f aca="false">SUM(F17,I17,L17,O17,R17)</f>
        <v>4.7</v>
      </c>
      <c r="D17" s="26"/>
      <c r="E17" s="26" t="n">
        <v>0</v>
      </c>
      <c r="F17" s="26" t="n">
        <v>0</v>
      </c>
      <c r="G17" s="26" t="n">
        <v>0</v>
      </c>
      <c r="H17" s="13" t="n">
        <v>0</v>
      </c>
      <c r="I17" s="13" t="n">
        <v>0</v>
      </c>
      <c r="J17" s="13" t="n">
        <v>0</v>
      </c>
      <c r="K17" s="26" t="n">
        <v>0.5</v>
      </c>
      <c r="L17" s="26" t="n">
        <v>2.9</v>
      </c>
      <c r="M17" s="120" t="n">
        <f aca="false">L17/K17*100</f>
        <v>580</v>
      </c>
      <c r="N17" s="26" t="n">
        <v>1.3</v>
      </c>
      <c r="O17" s="26" t="n">
        <v>1.3</v>
      </c>
      <c r="P17" s="120" t="n">
        <f aca="false">O17/N17*100</f>
        <v>100</v>
      </c>
      <c r="Q17" s="26" t="n">
        <v>0.5</v>
      </c>
      <c r="R17" s="26" t="n">
        <v>0.5</v>
      </c>
      <c r="S17" s="120" t="n">
        <v>0</v>
      </c>
    </row>
    <row r="18" customFormat="false" ht="15" hidden="false" customHeight="true" outlineLevel="0" collapsed="false">
      <c r="A18" s="45" t="s">
        <v>32</v>
      </c>
      <c r="B18" s="131" t="n">
        <f aca="false">SUM(E18,H18,K18,N18,Q18)</f>
        <v>2.6</v>
      </c>
      <c r="C18" s="26" t="n">
        <f aca="false">SUM(F18,I18,L18,O18,R18)</f>
        <v>12.7</v>
      </c>
      <c r="D18" s="26"/>
      <c r="E18" s="26" t="n">
        <v>0</v>
      </c>
      <c r="F18" s="26" t="n">
        <v>0</v>
      </c>
      <c r="G18" s="26" t="n">
        <v>0</v>
      </c>
      <c r="H18" s="13" t="n">
        <v>0</v>
      </c>
      <c r="I18" s="13" t="n">
        <v>0</v>
      </c>
      <c r="J18" s="13" t="n">
        <v>0</v>
      </c>
      <c r="K18" s="26" t="n">
        <v>1.2</v>
      </c>
      <c r="L18" s="26" t="n">
        <v>11.2</v>
      </c>
      <c r="M18" s="120" t="n">
        <f aca="false">L18/K18*100</f>
        <v>933.333333333333</v>
      </c>
      <c r="N18" s="26" t="n">
        <v>0</v>
      </c>
      <c r="O18" s="26" t="n">
        <v>0</v>
      </c>
      <c r="P18" s="120" t="n">
        <v>0</v>
      </c>
      <c r="Q18" s="26" t="n">
        <v>1.4</v>
      </c>
      <c r="R18" s="26" t="n">
        <v>1.5</v>
      </c>
      <c r="S18" s="120" t="n">
        <v>0</v>
      </c>
    </row>
    <row r="19" customFormat="false" ht="15" hidden="false" customHeight="true" outlineLevel="0" collapsed="false">
      <c r="A19" s="45" t="s">
        <v>33</v>
      </c>
      <c r="B19" s="131" t="n">
        <f aca="false">SUM(E19,H19,K19,N19,Q19)</f>
        <v>4.4</v>
      </c>
      <c r="C19" s="26" t="n">
        <f aca="false">SUM(F19,I19,L19,O19,R19)</f>
        <v>7.9</v>
      </c>
      <c r="D19" s="26"/>
      <c r="E19" s="26" t="n">
        <v>0.1</v>
      </c>
      <c r="F19" s="26" t="n">
        <v>0.1</v>
      </c>
      <c r="G19" s="1" t="n">
        <f aca="false">F19/E19*100</f>
        <v>100</v>
      </c>
      <c r="H19" s="13" t="n">
        <v>0</v>
      </c>
      <c r="I19" s="13" t="n">
        <v>0</v>
      </c>
      <c r="J19" s="13" t="n">
        <v>0</v>
      </c>
      <c r="K19" s="26" t="n">
        <v>2.1</v>
      </c>
      <c r="L19" s="26" t="n">
        <v>5.6</v>
      </c>
      <c r="M19" s="120" t="n">
        <f aca="false">L19/K19*100</f>
        <v>266.666666666667</v>
      </c>
      <c r="N19" s="26" t="n">
        <v>2.2</v>
      </c>
      <c r="O19" s="26" t="n">
        <v>2.2</v>
      </c>
      <c r="P19" s="120" t="n">
        <f aca="false">O19/N19*100</f>
        <v>100</v>
      </c>
      <c r="Q19" s="26" t="n">
        <v>0</v>
      </c>
      <c r="R19" s="26" t="n">
        <v>0</v>
      </c>
      <c r="S19" s="120" t="n">
        <v>0</v>
      </c>
    </row>
    <row r="20" customFormat="false" ht="14.25" hidden="false" customHeight="true" outlineLevel="0" collapsed="false">
      <c r="A20" s="54" t="s">
        <v>34</v>
      </c>
      <c r="B20" s="131" t="n">
        <f aca="false">SUM(E20,H20,K20,N20,Q20)</f>
        <v>6.9</v>
      </c>
      <c r="C20" s="26" t="n">
        <f aca="false">SUM(F20,I20,L20,O20,R20)</f>
        <v>8.8</v>
      </c>
      <c r="D20" s="26"/>
      <c r="E20" s="26" t="n">
        <v>0</v>
      </c>
      <c r="F20" s="26" t="n">
        <v>0</v>
      </c>
      <c r="G20" s="1" t="n">
        <v>0</v>
      </c>
      <c r="H20" s="13" t="n">
        <v>0</v>
      </c>
      <c r="I20" s="13" t="n">
        <v>0</v>
      </c>
      <c r="J20" s="13" t="n">
        <v>0</v>
      </c>
      <c r="K20" s="26" t="n">
        <v>0.4</v>
      </c>
      <c r="L20" s="26" t="n">
        <v>2.3</v>
      </c>
      <c r="M20" s="120" t="n">
        <f aca="false">L20/K20*100</f>
        <v>575</v>
      </c>
      <c r="N20" s="26" t="n">
        <v>6.5</v>
      </c>
      <c r="O20" s="26" t="n">
        <v>6.5</v>
      </c>
      <c r="P20" s="120" t="n">
        <f aca="false">O20/N20*100</f>
        <v>100</v>
      </c>
      <c r="Q20" s="26" t="n">
        <v>0</v>
      </c>
      <c r="R20" s="26" t="n">
        <v>0</v>
      </c>
      <c r="S20" s="120" t="n">
        <v>0</v>
      </c>
    </row>
    <row r="21" customFormat="false" ht="15" hidden="false" customHeight="true" outlineLevel="0" collapsed="false">
      <c r="A21" s="54" t="s">
        <v>35</v>
      </c>
      <c r="B21" s="131" t="n">
        <f aca="false">SUM(E21,H21,K21,N21,Q21)</f>
        <v>2.8</v>
      </c>
      <c r="C21" s="26" t="n">
        <f aca="false">SUM(F21,I21,L21,O21,R21)</f>
        <v>8.6</v>
      </c>
      <c r="D21" s="26"/>
      <c r="E21" s="26" t="n">
        <v>0.9</v>
      </c>
      <c r="F21" s="26" t="n">
        <v>1</v>
      </c>
      <c r="G21" s="1" t="n">
        <f aca="false">F21/E21*100</f>
        <v>111.111111111111</v>
      </c>
      <c r="H21" s="13" t="n">
        <v>0</v>
      </c>
      <c r="I21" s="13" t="n">
        <v>0</v>
      </c>
      <c r="J21" s="13" t="n">
        <v>0</v>
      </c>
      <c r="K21" s="26" t="n">
        <v>0.8</v>
      </c>
      <c r="L21" s="26" t="n">
        <v>6.5</v>
      </c>
      <c r="M21" s="120" t="n">
        <f aca="false">L21/K21*100</f>
        <v>812.5</v>
      </c>
      <c r="N21" s="26" t="n">
        <v>0.5</v>
      </c>
      <c r="O21" s="26" t="n">
        <v>0.5</v>
      </c>
      <c r="P21" s="120" t="n">
        <f aca="false">O21/N21*100</f>
        <v>100</v>
      </c>
      <c r="Q21" s="26" t="n">
        <v>0.6</v>
      </c>
      <c r="R21" s="26" t="n">
        <v>0.6</v>
      </c>
      <c r="S21" s="120" t="n">
        <v>0</v>
      </c>
    </row>
    <row r="22" customFormat="false" ht="13.5" hidden="false" customHeight="true" outlineLevel="0" collapsed="false">
      <c r="A22" s="48" t="s">
        <v>36</v>
      </c>
      <c r="B22" s="99" t="n">
        <f aca="false">SUM(E22,H22,K22,N22,Q22)</f>
        <v>4.7</v>
      </c>
      <c r="C22" s="99" t="n">
        <f aca="false">SUM(F22,I22,L22,O22,R22)</f>
        <v>6.7</v>
      </c>
      <c r="D22" s="99"/>
      <c r="E22" s="99" t="n">
        <v>0</v>
      </c>
      <c r="F22" s="99" t="n">
        <v>0</v>
      </c>
      <c r="G22" s="51" t="n">
        <v>0</v>
      </c>
      <c r="H22" s="115" t="n">
        <v>0</v>
      </c>
      <c r="I22" s="115" t="n">
        <v>0</v>
      </c>
      <c r="J22" s="115" t="n">
        <v>0</v>
      </c>
      <c r="K22" s="99" t="n">
        <v>0.4</v>
      </c>
      <c r="L22" s="99" t="n">
        <v>2.3</v>
      </c>
      <c r="M22" s="115" t="n">
        <f aca="false">L22/K22*100</f>
        <v>575</v>
      </c>
      <c r="N22" s="99" t="n">
        <v>4.3</v>
      </c>
      <c r="O22" s="99" t="n">
        <v>4.4</v>
      </c>
      <c r="P22" s="115" t="n">
        <f aca="false">O22/N22*100</f>
        <v>102.325581395349</v>
      </c>
      <c r="Q22" s="99" t="n">
        <v>0</v>
      </c>
      <c r="R22" s="99" t="n">
        <v>0</v>
      </c>
      <c r="S22" s="115" t="n">
        <v>0</v>
      </c>
    </row>
    <row r="23" customFormat="false" ht="12.95" hidden="false" customHeight="true" outlineLevel="0" collapsed="false">
      <c r="H23" s="120"/>
      <c r="S23" s="6"/>
    </row>
    <row r="24" customFormat="false" ht="32.1" hidden="false" customHeight="true" outlineLevel="0" collapsed="false">
      <c r="A24" s="77" t="s">
        <v>98</v>
      </c>
    </row>
    <row r="25" customFormat="false" ht="12.95" hidden="false" customHeight="true" outlineLevel="0" collapsed="false">
      <c r="A25" s="5" t="s">
        <v>59</v>
      </c>
      <c r="S25" s="6" t="s">
        <v>4</v>
      </c>
    </row>
    <row r="26" s="37" customFormat="true" ht="14.1" hidden="false" customHeight="true" outlineLevel="0" collapsed="false">
      <c r="A26" s="132" t="s">
        <v>5</v>
      </c>
      <c r="B26" s="124" t="s">
        <v>99</v>
      </c>
      <c r="C26" s="124"/>
      <c r="D26" s="124"/>
      <c r="E26" s="124"/>
      <c r="F26" s="126" t="s">
        <v>100</v>
      </c>
      <c r="G26" s="126"/>
      <c r="H26" s="126"/>
      <c r="I26" s="126"/>
      <c r="J26" s="126"/>
      <c r="K26" s="132" t="s">
        <v>101</v>
      </c>
      <c r="L26" s="132"/>
      <c r="M26" s="132"/>
      <c r="N26" s="124" t="s">
        <v>102</v>
      </c>
      <c r="O26" s="124"/>
      <c r="P26" s="124"/>
      <c r="Q26" s="126" t="s">
        <v>97</v>
      </c>
      <c r="R26" s="126"/>
      <c r="S26" s="126"/>
    </row>
    <row r="27" s="37" customFormat="true" ht="12.95" hidden="false" customHeight="true" outlineLevel="0" collapsed="false">
      <c r="A27" s="132"/>
      <c r="B27" s="124" t="s">
        <v>103</v>
      </c>
      <c r="C27" s="124"/>
      <c r="D27" s="124" t="s">
        <v>87</v>
      </c>
      <c r="E27" s="124"/>
      <c r="F27" s="124" t="s">
        <v>103</v>
      </c>
      <c r="G27" s="124"/>
      <c r="I27" s="133" t="s">
        <v>104</v>
      </c>
      <c r="J27" s="15"/>
      <c r="K27" s="134" t="s">
        <v>63</v>
      </c>
      <c r="L27" s="135" t="s">
        <v>87</v>
      </c>
      <c r="M27" s="135"/>
      <c r="N27" s="124" t="s">
        <v>63</v>
      </c>
      <c r="O27" s="135" t="s">
        <v>87</v>
      </c>
      <c r="P27" s="135"/>
      <c r="Q27" s="124" t="s">
        <v>63</v>
      </c>
      <c r="R27" s="135" t="s">
        <v>87</v>
      </c>
      <c r="S27" s="135"/>
    </row>
    <row r="28" s="37" customFormat="true" ht="12.95" hidden="false" customHeight="true" outlineLevel="0" collapsed="false">
      <c r="A28" s="132"/>
      <c r="B28" s="124"/>
      <c r="C28" s="124"/>
      <c r="D28" s="124"/>
      <c r="E28" s="124"/>
      <c r="F28" s="124"/>
      <c r="G28" s="124"/>
      <c r="H28" s="136"/>
      <c r="I28" s="136"/>
      <c r="J28" s="126" t="s">
        <v>76</v>
      </c>
      <c r="K28" s="134"/>
      <c r="L28" s="137"/>
      <c r="M28" s="124" t="s">
        <v>76</v>
      </c>
      <c r="N28" s="124"/>
      <c r="O28" s="137"/>
      <c r="P28" s="126" t="s">
        <v>76</v>
      </c>
      <c r="Q28" s="124"/>
      <c r="R28" s="137"/>
      <c r="S28" s="126" t="s">
        <v>76</v>
      </c>
    </row>
    <row r="29" s="139" customFormat="true" ht="15" hidden="false" customHeight="true" outlineLevel="0" collapsed="false">
      <c r="A29" s="34" t="s">
        <v>14</v>
      </c>
      <c r="B29" s="23" t="n">
        <v>283.5</v>
      </c>
      <c r="C29" s="23"/>
      <c r="D29" s="23" t="n">
        <v>543.9</v>
      </c>
      <c r="E29" s="23"/>
      <c r="F29" s="23" t="n">
        <v>255.5</v>
      </c>
      <c r="G29" s="23"/>
      <c r="H29" s="23" t="n">
        <v>498.2</v>
      </c>
      <c r="I29" s="23"/>
      <c r="J29" s="1" t="n">
        <v>194.990215264188</v>
      </c>
      <c r="K29" s="73" t="n">
        <v>7.9</v>
      </c>
      <c r="L29" s="73" t="n">
        <v>9.8</v>
      </c>
      <c r="M29" s="138" t="n">
        <v>124.050632911392</v>
      </c>
      <c r="N29" s="73" t="n">
        <v>0.4</v>
      </c>
      <c r="O29" s="73" t="n">
        <v>0.4</v>
      </c>
      <c r="P29" s="138" t="n">
        <v>100</v>
      </c>
      <c r="Q29" s="73" t="n">
        <v>19.7</v>
      </c>
      <c r="R29" s="73" t="n">
        <v>35.5</v>
      </c>
      <c r="S29" s="138" t="n">
        <v>180.203045685279</v>
      </c>
    </row>
    <row r="30" s="139" customFormat="true" ht="15" hidden="false" customHeight="true" outlineLevel="0" collapsed="false">
      <c r="A30" s="37" t="n">
        <v>2007</v>
      </c>
      <c r="B30" s="23" t="n">
        <v>233.2</v>
      </c>
      <c r="C30" s="23"/>
      <c r="D30" s="23" t="n">
        <v>461.9</v>
      </c>
      <c r="E30" s="23"/>
      <c r="F30" s="23" t="n">
        <v>219.9</v>
      </c>
      <c r="G30" s="23"/>
      <c r="H30" s="23" t="n">
        <v>442</v>
      </c>
      <c r="I30" s="23"/>
      <c r="J30" s="1" t="n">
        <v>201.00045475216</v>
      </c>
      <c r="K30" s="73" t="n">
        <v>6.3</v>
      </c>
      <c r="L30" s="73" t="n">
        <v>7.9</v>
      </c>
      <c r="M30" s="138" t="n">
        <v>125.396825396825</v>
      </c>
      <c r="N30" s="73" t="n">
        <v>0.8</v>
      </c>
      <c r="O30" s="73" t="n">
        <v>0.8</v>
      </c>
      <c r="P30" s="138" t="n">
        <v>100</v>
      </c>
      <c r="Q30" s="73" t="n">
        <v>6.2</v>
      </c>
      <c r="R30" s="73" t="n">
        <v>11.2</v>
      </c>
      <c r="S30" s="138" t="n">
        <v>180.645161290323</v>
      </c>
    </row>
    <row r="31" s="139" customFormat="true" ht="15" hidden="false" customHeight="true" outlineLevel="0" collapsed="false">
      <c r="A31" s="37" t="n">
        <v>2008</v>
      </c>
      <c r="B31" s="23" t="n">
        <v>249.7</v>
      </c>
      <c r="C31" s="23"/>
      <c r="D31" s="23" t="n">
        <v>511.2</v>
      </c>
      <c r="E31" s="23"/>
      <c r="F31" s="23" t="n">
        <v>236</v>
      </c>
      <c r="G31" s="23"/>
      <c r="H31" s="23" t="n">
        <v>490.7</v>
      </c>
      <c r="I31" s="23"/>
      <c r="J31" s="1" t="n">
        <v>207.923728813559</v>
      </c>
      <c r="K31" s="73" t="n">
        <v>6.7</v>
      </c>
      <c r="L31" s="73" t="n">
        <v>8.5</v>
      </c>
      <c r="M31" s="138" t="n">
        <v>126.865671641791</v>
      </c>
      <c r="N31" s="73" t="n">
        <v>0.8</v>
      </c>
      <c r="O31" s="73" t="n">
        <v>0.8</v>
      </c>
      <c r="P31" s="138" t="n">
        <v>100</v>
      </c>
      <c r="Q31" s="73" t="n">
        <v>6.2</v>
      </c>
      <c r="R31" s="73" t="n">
        <v>11.2</v>
      </c>
      <c r="S31" s="138" t="n">
        <v>180.645161290323</v>
      </c>
    </row>
    <row r="32" s="139" customFormat="true" ht="15" hidden="false" customHeight="true" outlineLevel="0" collapsed="false">
      <c r="A32" s="37" t="n">
        <v>2009</v>
      </c>
      <c r="B32" s="23" t="n">
        <v>243.8</v>
      </c>
      <c r="C32" s="23"/>
      <c r="D32" s="23" t="n">
        <v>500.6</v>
      </c>
      <c r="E32" s="23"/>
      <c r="F32" s="23" t="n">
        <v>230.3</v>
      </c>
      <c r="G32" s="23"/>
      <c r="H32" s="23" t="n">
        <v>483</v>
      </c>
      <c r="I32" s="23"/>
      <c r="J32" s="1" t="n">
        <v>209.726443768997</v>
      </c>
      <c r="K32" s="73" t="n">
        <v>6.4</v>
      </c>
      <c r="L32" s="73" t="n">
        <v>8</v>
      </c>
      <c r="M32" s="138" t="n">
        <v>125</v>
      </c>
      <c r="N32" s="73" t="n">
        <v>3.6</v>
      </c>
      <c r="O32" s="73" t="n">
        <v>3.3</v>
      </c>
      <c r="P32" s="138" t="n">
        <v>91.6666666666667</v>
      </c>
      <c r="Q32" s="73" t="n">
        <v>3.5</v>
      </c>
      <c r="R32" s="73" t="n">
        <v>6.3</v>
      </c>
      <c r="S32" s="138" t="n">
        <v>180</v>
      </c>
    </row>
    <row r="33" s="139" customFormat="true" ht="15" hidden="false" customHeight="true" outlineLevel="0" collapsed="false">
      <c r="A33" s="37" t="n">
        <v>2010</v>
      </c>
      <c r="B33" s="23" t="n">
        <v>195.2</v>
      </c>
      <c r="C33" s="23"/>
      <c r="D33" s="23" t="n">
        <v>400.9</v>
      </c>
      <c r="E33" s="23"/>
      <c r="F33" s="23" t="n">
        <v>184.9</v>
      </c>
      <c r="G33" s="23"/>
      <c r="H33" s="23" t="n">
        <v>388</v>
      </c>
      <c r="I33" s="23"/>
      <c r="J33" s="1" t="n">
        <v>210</v>
      </c>
      <c r="K33" s="73" t="n">
        <v>7.9</v>
      </c>
      <c r="L33" s="73" t="n">
        <v>9.9</v>
      </c>
      <c r="M33" s="138" t="n">
        <v>125</v>
      </c>
      <c r="N33" s="73" t="n">
        <v>1.5</v>
      </c>
      <c r="O33" s="73" t="n">
        <v>1.4</v>
      </c>
      <c r="P33" s="138" t="n">
        <v>92</v>
      </c>
      <c r="Q33" s="73" t="n">
        <v>0.9</v>
      </c>
      <c r="R33" s="73" t="n">
        <v>1.6</v>
      </c>
      <c r="S33" s="138" t="n">
        <v>180</v>
      </c>
    </row>
    <row r="34" s="58" customFormat="true" ht="15" hidden="false" customHeight="true" outlineLevel="0" collapsed="false">
      <c r="A34" s="37" t="n">
        <v>2011</v>
      </c>
      <c r="B34" s="140" t="n">
        <f aca="false">SUM(B36:C44)</f>
        <v>207</v>
      </c>
      <c r="C34" s="140"/>
      <c r="D34" s="140" t="n">
        <f aca="false">SUM(D36:E44)</f>
        <v>419</v>
      </c>
      <c r="E34" s="140"/>
      <c r="F34" s="140" t="n">
        <f aca="false">SUM(F36:G44)</f>
        <v>198</v>
      </c>
      <c r="G34" s="140"/>
      <c r="H34" s="140" t="n">
        <f aca="false">SUM(H36:I44)</f>
        <v>408</v>
      </c>
      <c r="I34" s="140"/>
      <c r="J34" s="14" t="n">
        <f aca="false">H34/F34*100</f>
        <v>206.060606060606</v>
      </c>
      <c r="K34" s="83" t="n">
        <f aca="false">SUM(K36:K44)</f>
        <v>7</v>
      </c>
      <c r="L34" s="83" t="n">
        <f aca="false">SUM(L36:L44)</f>
        <v>8.5</v>
      </c>
      <c r="M34" s="14" t="n">
        <f aca="false">L34/K34*100</f>
        <v>121.428571428571</v>
      </c>
      <c r="N34" s="83" t="n">
        <f aca="false">SUM(N36:N44)</f>
        <v>1.2</v>
      </c>
      <c r="O34" s="83" t="n">
        <f aca="false">SUM(O36:O44)</f>
        <v>1.1</v>
      </c>
      <c r="P34" s="14" t="n">
        <f aca="false">O34/N34*100</f>
        <v>91.6666666666667</v>
      </c>
      <c r="Q34" s="83" t="n">
        <f aca="false">SUM(Q36:Q44)</f>
        <v>0.8</v>
      </c>
      <c r="R34" s="83" t="n">
        <f aca="false">SUM(R36:R44)</f>
        <v>1.4</v>
      </c>
      <c r="S34" s="14" t="n">
        <f aca="false">R34/Q34*100</f>
        <v>175</v>
      </c>
    </row>
    <row r="35" s="58" customFormat="true" ht="8.1" hidden="false" customHeight="true" outlineLevel="0" collapsed="false">
      <c r="A35" s="41"/>
      <c r="B35" s="83"/>
      <c r="C35" s="83"/>
      <c r="D35" s="83"/>
      <c r="E35" s="83"/>
      <c r="F35" s="83"/>
      <c r="G35" s="83"/>
      <c r="H35" s="83"/>
      <c r="I35" s="83"/>
      <c r="J35" s="14"/>
      <c r="K35" s="83"/>
      <c r="L35" s="83"/>
      <c r="M35" s="14"/>
      <c r="N35" s="83"/>
      <c r="O35" s="83"/>
      <c r="P35" s="14"/>
      <c r="Q35" s="83"/>
      <c r="R35" s="83"/>
      <c r="S35" s="14"/>
    </row>
    <row r="36" customFormat="false" ht="15" hidden="false" customHeight="true" outlineLevel="0" collapsed="false">
      <c r="A36" s="54" t="s">
        <v>28</v>
      </c>
      <c r="B36" s="74" t="n">
        <f aca="false">SUM(F36,K36,N36,Q36)</f>
        <v>14</v>
      </c>
      <c r="C36" s="74"/>
      <c r="D36" s="74" t="n">
        <f aca="false">SUM(H36,L36,O36,R36)</f>
        <v>26.4</v>
      </c>
      <c r="E36" s="74"/>
      <c r="F36" s="74" t="n">
        <v>13.5</v>
      </c>
      <c r="G36" s="74"/>
      <c r="H36" s="74" t="n">
        <v>26</v>
      </c>
      <c r="I36" s="74"/>
      <c r="J36" s="139" t="n">
        <f aca="false">H36/F36*100</f>
        <v>192.592592592593</v>
      </c>
      <c r="K36" s="26" t="n">
        <v>0.5</v>
      </c>
      <c r="L36" s="26" t="n">
        <v>0.4</v>
      </c>
      <c r="M36" s="139" t="n">
        <f aca="false">L36/K36*100</f>
        <v>80</v>
      </c>
      <c r="N36" s="26" t="n">
        <v>0</v>
      </c>
      <c r="O36" s="26" t="n">
        <v>0</v>
      </c>
      <c r="P36" s="13" t="n">
        <v>0</v>
      </c>
      <c r="Q36" s="26" t="n">
        <v>0</v>
      </c>
      <c r="R36" s="26" t="n">
        <v>0</v>
      </c>
      <c r="S36" s="53" t="n">
        <v>0</v>
      </c>
    </row>
    <row r="37" customFormat="false" ht="15" hidden="false" customHeight="true" outlineLevel="0" collapsed="false">
      <c r="A37" s="54" t="s">
        <v>29</v>
      </c>
      <c r="B37" s="74" t="n">
        <f aca="false">SUM(F37,K37,N37,Q37)</f>
        <v>5.8</v>
      </c>
      <c r="C37" s="74"/>
      <c r="D37" s="74" t="n">
        <f aca="false">SUM(H37,L37,O37,R37)</f>
        <v>12</v>
      </c>
      <c r="E37" s="74"/>
      <c r="F37" s="74" t="n">
        <v>5.8</v>
      </c>
      <c r="G37" s="74"/>
      <c r="H37" s="74" t="n">
        <v>12</v>
      </c>
      <c r="I37" s="74"/>
      <c r="J37" s="139" t="n">
        <f aca="false">H37/F37*100</f>
        <v>206.896551724138</v>
      </c>
      <c r="K37" s="26" t="n">
        <v>0</v>
      </c>
      <c r="L37" s="26" t="n">
        <v>0</v>
      </c>
      <c r="M37" s="139" t="n">
        <v>0</v>
      </c>
      <c r="N37" s="26" t="n">
        <v>0</v>
      </c>
      <c r="O37" s="26" t="n">
        <v>0</v>
      </c>
      <c r="P37" s="13" t="n">
        <v>0</v>
      </c>
      <c r="Q37" s="26" t="n">
        <v>0</v>
      </c>
      <c r="R37" s="26" t="n">
        <v>0</v>
      </c>
      <c r="S37" s="53" t="n">
        <v>0</v>
      </c>
    </row>
    <row r="38" customFormat="false" ht="15" hidden="false" customHeight="true" outlineLevel="0" collapsed="false">
      <c r="A38" s="54" t="s">
        <v>30</v>
      </c>
      <c r="B38" s="74" t="n">
        <f aca="false">SUM(F38,K38,N38,Q38)</f>
        <v>3.3</v>
      </c>
      <c r="C38" s="74"/>
      <c r="D38" s="74" t="n">
        <f aca="false">SUM(H38,L38,O38,R38)</f>
        <v>5.4</v>
      </c>
      <c r="E38" s="74"/>
      <c r="F38" s="74" t="n">
        <v>3</v>
      </c>
      <c r="G38" s="74"/>
      <c r="H38" s="74" t="n">
        <v>5</v>
      </c>
      <c r="I38" s="74"/>
      <c r="J38" s="139" t="n">
        <f aca="false">H38/F38*100</f>
        <v>166.666666666667</v>
      </c>
      <c r="K38" s="26" t="n">
        <v>0.3</v>
      </c>
      <c r="L38" s="74" t="n">
        <v>0.4</v>
      </c>
      <c r="M38" s="139" t="n">
        <f aca="false">L38/K38*100</f>
        <v>133.333333333333</v>
      </c>
      <c r="N38" s="26" t="n">
        <v>0</v>
      </c>
      <c r="O38" s="26" t="n">
        <v>0</v>
      </c>
      <c r="P38" s="139" t="n">
        <v>0</v>
      </c>
      <c r="Q38" s="26" t="n">
        <v>0</v>
      </c>
      <c r="R38" s="26" t="n">
        <v>0</v>
      </c>
      <c r="S38" s="53" t="n">
        <v>0</v>
      </c>
    </row>
    <row r="39" customFormat="false" ht="15" hidden="false" customHeight="true" outlineLevel="0" collapsed="false">
      <c r="A39" s="54" t="s">
        <v>31</v>
      </c>
      <c r="B39" s="74" t="n">
        <f aca="false">SUM(F39,K39,N39,Q39)</f>
        <v>86.9</v>
      </c>
      <c r="C39" s="74"/>
      <c r="D39" s="74" t="n">
        <f aca="false">SUM(H39,L39,O39,R39)</f>
        <v>180.4</v>
      </c>
      <c r="E39" s="74"/>
      <c r="F39" s="74" t="n">
        <v>84.8</v>
      </c>
      <c r="G39" s="74"/>
      <c r="H39" s="74" t="n">
        <v>178</v>
      </c>
      <c r="I39" s="74"/>
      <c r="J39" s="139" t="n">
        <f aca="false">H39/F39*100</f>
        <v>209.905660377359</v>
      </c>
      <c r="K39" s="26" t="n">
        <v>1.2</v>
      </c>
      <c r="L39" s="26" t="n">
        <v>1.6</v>
      </c>
      <c r="M39" s="139" t="n">
        <f aca="false">L39/K39*100</f>
        <v>133.333333333333</v>
      </c>
      <c r="N39" s="26" t="n">
        <v>0.9</v>
      </c>
      <c r="O39" s="26" t="n">
        <v>0.8</v>
      </c>
      <c r="P39" s="139" t="n">
        <f aca="false">O39/N39*100</f>
        <v>88.8888888888889</v>
      </c>
      <c r="Q39" s="26" t="n">
        <v>0</v>
      </c>
      <c r="R39" s="26" t="n">
        <v>0</v>
      </c>
      <c r="S39" s="139" t="n">
        <v>0</v>
      </c>
    </row>
    <row r="40" customFormat="false" ht="15" hidden="false" customHeight="true" outlineLevel="0" collapsed="false">
      <c r="A40" s="54" t="s">
        <v>32</v>
      </c>
      <c r="B40" s="74" t="n">
        <f aca="false">SUM(F40,K40,N40,Q40)</f>
        <v>30.4</v>
      </c>
      <c r="C40" s="74"/>
      <c r="D40" s="74" t="n">
        <f aca="false">SUM(H40,L40,O40,R40)</f>
        <v>65.5</v>
      </c>
      <c r="E40" s="74"/>
      <c r="F40" s="74" t="n">
        <v>30</v>
      </c>
      <c r="G40" s="74"/>
      <c r="H40" s="74" t="n">
        <v>65</v>
      </c>
      <c r="I40" s="74"/>
      <c r="J40" s="139" t="n">
        <f aca="false">H40/F40*100</f>
        <v>216.666666666667</v>
      </c>
      <c r="K40" s="26" t="n">
        <v>0.4</v>
      </c>
      <c r="L40" s="26" t="n">
        <v>0.5</v>
      </c>
      <c r="M40" s="139" t="n">
        <f aca="false">L40/K40*100</f>
        <v>125</v>
      </c>
      <c r="N40" s="26" t="n">
        <v>0</v>
      </c>
      <c r="O40" s="26" t="n">
        <v>0</v>
      </c>
      <c r="P40" s="139" t="n">
        <v>0</v>
      </c>
      <c r="Q40" s="74" t="n">
        <v>0</v>
      </c>
      <c r="R40" s="26" t="n">
        <v>0</v>
      </c>
      <c r="S40" s="53" t="n">
        <v>0</v>
      </c>
    </row>
    <row r="41" customFormat="false" ht="15" hidden="false" customHeight="true" outlineLevel="0" collapsed="false">
      <c r="A41" s="54" t="s">
        <v>33</v>
      </c>
      <c r="B41" s="74" t="n">
        <f aca="false">SUM(F41,K41,N41,Q41)</f>
        <v>19.5</v>
      </c>
      <c r="C41" s="74"/>
      <c r="D41" s="74" t="n">
        <f aca="false">SUM(H41,L41,O41,R41)</f>
        <v>37.9</v>
      </c>
      <c r="E41" s="74"/>
      <c r="F41" s="74" t="n">
        <v>18</v>
      </c>
      <c r="G41" s="74"/>
      <c r="H41" s="74" t="n">
        <v>36</v>
      </c>
      <c r="I41" s="74"/>
      <c r="J41" s="139" t="n">
        <f aca="false">H41/F41*100</f>
        <v>200</v>
      </c>
      <c r="K41" s="26" t="n">
        <v>1.5</v>
      </c>
      <c r="L41" s="26" t="n">
        <v>1.9</v>
      </c>
      <c r="M41" s="139" t="n">
        <f aca="false">L41/K41*100</f>
        <v>126.666666666667</v>
      </c>
      <c r="N41" s="26" t="n">
        <v>0</v>
      </c>
      <c r="O41" s="26" t="n">
        <v>0</v>
      </c>
      <c r="P41" s="139" t="n">
        <v>0</v>
      </c>
      <c r="Q41" s="26" t="n">
        <v>0</v>
      </c>
      <c r="R41" s="26" t="n">
        <v>0</v>
      </c>
      <c r="S41" s="53" t="n">
        <v>0</v>
      </c>
    </row>
    <row r="42" customFormat="false" ht="15" hidden="false" customHeight="true" outlineLevel="0" collapsed="false">
      <c r="A42" s="54" t="s">
        <v>34</v>
      </c>
      <c r="B42" s="74" t="n">
        <f aca="false">SUM(F42,K42,N42,Q42)</f>
        <v>3.4</v>
      </c>
      <c r="C42" s="74"/>
      <c r="D42" s="74" t="n">
        <f aca="false">SUM(H42,L42,O42,R42)</f>
        <v>6.4</v>
      </c>
      <c r="E42" s="74"/>
      <c r="F42" s="74" t="n">
        <v>2.3</v>
      </c>
      <c r="G42" s="74"/>
      <c r="H42" s="74" t="n">
        <v>5</v>
      </c>
      <c r="I42" s="74"/>
      <c r="J42" s="139" t="n">
        <f aca="false">H42/F42*100</f>
        <v>217.391304347826</v>
      </c>
      <c r="K42" s="26" t="n">
        <v>1</v>
      </c>
      <c r="L42" s="26" t="n">
        <v>1.2</v>
      </c>
      <c r="M42" s="139" t="n">
        <f aca="false">L42/K42*100</f>
        <v>120</v>
      </c>
      <c r="N42" s="26" t="n">
        <v>0</v>
      </c>
      <c r="O42" s="26" t="n">
        <v>0</v>
      </c>
      <c r="P42" s="139" t="n">
        <v>0</v>
      </c>
      <c r="Q42" s="74" t="n">
        <v>0.1</v>
      </c>
      <c r="R42" s="26" t="n">
        <v>0.2</v>
      </c>
      <c r="S42" s="53" t="n">
        <f aca="false">R42/Q42*100</f>
        <v>200</v>
      </c>
    </row>
    <row r="43" customFormat="false" ht="15" hidden="false" customHeight="true" outlineLevel="0" collapsed="false">
      <c r="A43" s="54" t="s">
        <v>35</v>
      </c>
      <c r="B43" s="74" t="n">
        <f aca="false">SUM(F43,K43,N43,Q43)</f>
        <v>30</v>
      </c>
      <c r="C43" s="74"/>
      <c r="D43" s="74" t="n">
        <f aca="false">SUM(H43,L43,O43,R43)</f>
        <v>57.5</v>
      </c>
      <c r="E43" s="74"/>
      <c r="F43" s="74" t="n">
        <v>28</v>
      </c>
      <c r="G43" s="74"/>
      <c r="H43" s="74" t="n">
        <v>55</v>
      </c>
      <c r="I43" s="74"/>
      <c r="J43" s="139" t="n">
        <f aca="false">H43/F43*100</f>
        <v>196.428571428571</v>
      </c>
      <c r="K43" s="26" t="n">
        <v>1.4</v>
      </c>
      <c r="L43" s="26" t="n">
        <v>1.6</v>
      </c>
      <c r="M43" s="139" t="n">
        <f aca="false">L43/K43*100</f>
        <v>114.285714285714</v>
      </c>
      <c r="N43" s="26" t="n">
        <v>0.2</v>
      </c>
      <c r="O43" s="26" t="n">
        <v>0.2</v>
      </c>
      <c r="P43" s="139" t="n">
        <f aca="false">O43/N43*100</f>
        <v>100</v>
      </c>
      <c r="Q43" s="26" t="n">
        <v>0.4</v>
      </c>
      <c r="R43" s="26" t="n">
        <v>0.7</v>
      </c>
      <c r="S43" s="53" t="n">
        <f aca="false">R43/Q43*100</f>
        <v>175</v>
      </c>
    </row>
    <row r="44" customFormat="false" ht="15" hidden="false" customHeight="true" outlineLevel="0" collapsed="false">
      <c r="A44" s="48" t="s">
        <v>36</v>
      </c>
      <c r="B44" s="76" t="n">
        <f aca="false">SUM(F44,K44,N44,Q44)</f>
        <v>13.7</v>
      </c>
      <c r="C44" s="76"/>
      <c r="D44" s="76" t="n">
        <f aca="false">SUM(H44,L44,O44,R44)</f>
        <v>27.5</v>
      </c>
      <c r="E44" s="76"/>
      <c r="F44" s="76" t="n">
        <v>12.6</v>
      </c>
      <c r="G44" s="76"/>
      <c r="H44" s="76" t="n">
        <v>26</v>
      </c>
      <c r="I44" s="76"/>
      <c r="J44" s="98" t="n">
        <f aca="false">H44/F44*100</f>
        <v>206.349206349206</v>
      </c>
      <c r="K44" s="99" t="n">
        <v>0.7</v>
      </c>
      <c r="L44" s="99" t="n">
        <v>0.9</v>
      </c>
      <c r="M44" s="98" t="n">
        <f aca="false">L44/K44*100</f>
        <v>128.571428571429</v>
      </c>
      <c r="N44" s="99" t="n">
        <v>0.1</v>
      </c>
      <c r="O44" s="99" t="n">
        <v>0.1</v>
      </c>
      <c r="P44" s="98" t="n">
        <f aca="false">O44/N44*100</f>
        <v>100</v>
      </c>
      <c r="Q44" s="99" t="n">
        <v>0.3</v>
      </c>
      <c r="R44" s="99" t="n">
        <v>0.5</v>
      </c>
      <c r="S44" s="51" t="n">
        <f aca="false">R44/Q44*100</f>
        <v>166.666666666667</v>
      </c>
    </row>
    <row r="45" customFormat="false" ht="12.95" hidden="false" customHeight="true" outlineLevel="0" collapsed="false">
      <c r="S45" s="2" t="s">
        <v>15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B21" activeCellId="0" sqref="AB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8.32"/>
    <col collapsed="false" customWidth="true" hidden="false" outlineLevel="0" max="5" min="5" style="1" width="7.21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7.77"/>
    <col collapsed="false" customWidth="true" hidden="false" outlineLevel="0" max="9" min="9" style="1" width="6.33"/>
    <col collapsed="false" customWidth="true" hidden="false" outlineLevel="0" max="10" min="10" style="1" width="7.1"/>
    <col collapsed="false" customWidth="true" hidden="false" outlineLevel="0" max="11" min="11" style="1" width="7.88"/>
    <col collapsed="false" customWidth="true" hidden="false" outlineLevel="0" max="12" min="12" style="1" width="7.99"/>
    <col collapsed="false" customWidth="true" hidden="false" outlineLevel="0" max="13" min="13" style="1" width="8.55"/>
    <col collapsed="false" customWidth="true" hidden="false" outlineLevel="0" max="14" min="14" style="1" width="4.32"/>
    <col collapsed="false" customWidth="true" hidden="false" outlineLevel="0" max="15" min="15" style="1" width="3.33"/>
    <col collapsed="false" customWidth="true" hidden="false" outlineLevel="0" max="16" min="16" style="1" width="4.99"/>
    <col collapsed="false" customWidth="true" hidden="false" outlineLevel="0" max="17" min="17" style="1" width="1.66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2.99"/>
    <col collapsed="false" customWidth="true" hidden="false" outlineLevel="0" max="21" min="21" style="1" width="3.44"/>
    <col collapsed="false" customWidth="true" hidden="false" outlineLevel="0" max="22" min="22" style="1" width="2.88"/>
    <col collapsed="false" customWidth="true" hidden="false" outlineLevel="0" max="23" min="23" style="1" width="3.55"/>
    <col collapsed="false" customWidth="true" hidden="false" outlineLevel="0" max="24" min="24" style="1" width="3.77"/>
    <col collapsed="false" customWidth="true" hidden="false" outlineLevel="0" max="25" min="25" style="1" width="5.33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1" t="s">
        <v>105</v>
      </c>
      <c r="Y1" s="2" t="s">
        <v>106</v>
      </c>
    </row>
    <row r="2" s="142" customFormat="true" ht="30" hidden="false" customHeight="true" outlineLevel="0" collapsed="false">
      <c r="A2" s="117" t="s">
        <v>10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2.95" hidden="false" customHeight="true" outlineLevel="0" collapsed="false">
      <c r="A3" s="5" t="s">
        <v>59</v>
      </c>
      <c r="G3" s="120"/>
      <c r="T3" s="120"/>
      <c r="U3" s="120"/>
      <c r="V3" s="120"/>
      <c r="W3" s="120"/>
      <c r="Y3" s="6" t="s">
        <v>4</v>
      </c>
    </row>
    <row r="4" s="5" customFormat="true" ht="15.75" hidden="false" customHeight="true" outlineLevel="0" collapsed="false">
      <c r="A4" s="132" t="s">
        <v>5</v>
      </c>
      <c r="B4" s="124" t="s">
        <v>18</v>
      </c>
      <c r="C4" s="124"/>
      <c r="D4" s="124"/>
      <c r="E4" s="124"/>
      <c r="F4" s="143" t="s">
        <v>108</v>
      </c>
      <c r="G4" s="143"/>
      <c r="H4" s="143"/>
      <c r="I4" s="143"/>
      <c r="J4" s="143"/>
      <c r="K4" s="143" t="s">
        <v>109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</row>
    <row r="5" s="5" customFormat="true" ht="12.75" hidden="false" customHeight="true" outlineLevel="0" collapsed="false">
      <c r="A5" s="132"/>
      <c r="B5" s="124" t="s">
        <v>110</v>
      </c>
      <c r="C5" s="124"/>
      <c r="D5" s="126" t="s">
        <v>111</v>
      </c>
      <c r="E5" s="126"/>
      <c r="F5" s="144" t="s">
        <v>110</v>
      </c>
      <c r="G5" s="144"/>
      <c r="H5" s="145" t="s">
        <v>112</v>
      </c>
      <c r="I5" s="145"/>
      <c r="J5" s="145"/>
      <c r="K5" s="146" t="s">
        <v>113</v>
      </c>
      <c r="L5" s="146"/>
      <c r="M5" s="146"/>
      <c r="N5" s="146"/>
      <c r="O5" s="146"/>
      <c r="P5" s="147" t="s">
        <v>114</v>
      </c>
      <c r="Q5" s="147"/>
      <c r="R5" s="147"/>
      <c r="S5" s="147"/>
      <c r="T5" s="147"/>
      <c r="U5" s="147"/>
      <c r="V5" s="147"/>
      <c r="W5" s="147"/>
      <c r="X5" s="147"/>
      <c r="Y5" s="147"/>
    </row>
    <row r="6" s="5" customFormat="true" ht="12.75" hidden="false" customHeight="true" outlineLevel="0" collapsed="false">
      <c r="A6" s="132"/>
      <c r="B6" s="124"/>
      <c r="C6" s="124"/>
      <c r="D6" s="126"/>
      <c r="E6" s="126"/>
      <c r="F6" s="144"/>
      <c r="G6" s="144"/>
      <c r="H6" s="148"/>
      <c r="I6" s="149" t="s">
        <v>115</v>
      </c>
      <c r="J6" s="149"/>
      <c r="K6" s="146"/>
      <c r="L6" s="146"/>
      <c r="M6" s="146"/>
      <c r="N6" s="146"/>
      <c r="O6" s="146"/>
      <c r="P6" s="150"/>
      <c r="Q6" s="150"/>
      <c r="R6" s="150"/>
      <c r="S6" s="150"/>
      <c r="T6" s="151" t="s">
        <v>115</v>
      </c>
      <c r="U6" s="151"/>
      <c r="V6" s="151"/>
      <c r="W6" s="151"/>
      <c r="X6" s="151"/>
      <c r="Y6" s="151"/>
    </row>
    <row r="7" s="155" customFormat="true" ht="15.75" hidden="false" customHeight="true" outlineLevel="0" collapsed="false">
      <c r="A7" s="34" t="s">
        <v>14</v>
      </c>
      <c r="B7" s="152" t="n">
        <f aca="false">SUM(F7,K7)</f>
        <v>87.2</v>
      </c>
      <c r="C7" s="152"/>
      <c r="D7" s="152" t="n">
        <f aca="false">SUM(H7,P7)</f>
        <v>1803.5</v>
      </c>
      <c r="E7" s="152"/>
      <c r="F7" s="153" t="n">
        <v>50.4</v>
      </c>
      <c r="G7" s="153"/>
      <c r="H7" s="154" t="n">
        <v>716</v>
      </c>
      <c r="I7" s="153" t="n">
        <f aca="false">H7/F7*100</f>
        <v>1420.63492063492</v>
      </c>
      <c r="J7" s="153"/>
      <c r="K7" s="153" t="n">
        <v>36.8</v>
      </c>
      <c r="L7" s="153"/>
      <c r="M7" s="153"/>
      <c r="N7" s="153"/>
      <c r="O7" s="153"/>
      <c r="P7" s="24" t="n">
        <v>1087.5</v>
      </c>
      <c r="Q7" s="24"/>
      <c r="R7" s="24"/>
      <c r="S7" s="24"/>
      <c r="T7" s="152" t="n">
        <f aca="false">P7/K7*100</f>
        <v>2955.16304347826</v>
      </c>
      <c r="U7" s="152"/>
      <c r="V7" s="152"/>
      <c r="W7" s="152"/>
      <c r="X7" s="152"/>
      <c r="Y7" s="152"/>
    </row>
    <row r="8" s="155" customFormat="true" ht="15.75" hidden="false" customHeight="true" outlineLevel="0" collapsed="false">
      <c r="A8" s="37" t="n">
        <v>2007</v>
      </c>
      <c r="B8" s="152" t="n">
        <f aca="false">SUM(F8,K8)</f>
        <v>94.5</v>
      </c>
      <c r="C8" s="152"/>
      <c r="D8" s="152" t="n">
        <f aca="false">SUM(H8,P8)</f>
        <v>1907.3</v>
      </c>
      <c r="E8" s="152"/>
      <c r="F8" s="153" t="n">
        <v>57.8</v>
      </c>
      <c r="G8" s="153"/>
      <c r="H8" s="154" t="n">
        <v>821.1</v>
      </c>
      <c r="I8" s="153" t="n">
        <f aca="false">H8/F8*100</f>
        <v>1420.58823529412</v>
      </c>
      <c r="J8" s="153"/>
      <c r="K8" s="153" t="n">
        <v>36.7</v>
      </c>
      <c r="L8" s="153"/>
      <c r="M8" s="153"/>
      <c r="N8" s="153"/>
      <c r="O8" s="153"/>
      <c r="P8" s="24" t="n">
        <v>1086.2</v>
      </c>
      <c r="Q8" s="24"/>
      <c r="R8" s="24"/>
      <c r="S8" s="24"/>
      <c r="T8" s="152" t="n">
        <f aca="false">P8/K8*100</f>
        <v>2959.67302452316</v>
      </c>
      <c r="U8" s="152"/>
      <c r="V8" s="152"/>
      <c r="W8" s="152"/>
      <c r="X8" s="152"/>
      <c r="Y8" s="152"/>
    </row>
    <row r="9" s="155" customFormat="true" ht="15.75" hidden="false" customHeight="true" outlineLevel="0" collapsed="false">
      <c r="A9" s="37" t="n">
        <v>2008</v>
      </c>
      <c r="B9" s="152" t="n">
        <f aca="false">SUM(F9,K9)</f>
        <v>112.5</v>
      </c>
      <c r="C9" s="152"/>
      <c r="D9" s="152" t="n">
        <f aca="false">SUM(H9,P9)</f>
        <v>2262</v>
      </c>
      <c r="E9" s="152"/>
      <c r="F9" s="153" t="n">
        <v>70</v>
      </c>
      <c r="G9" s="153"/>
      <c r="H9" s="154" t="n">
        <v>1004.7</v>
      </c>
      <c r="I9" s="153" t="n">
        <f aca="false">H9/F9*100</f>
        <v>1435.28571428571</v>
      </c>
      <c r="J9" s="153"/>
      <c r="K9" s="153" t="n">
        <v>42.5</v>
      </c>
      <c r="L9" s="153"/>
      <c r="M9" s="153"/>
      <c r="N9" s="153"/>
      <c r="O9" s="153"/>
      <c r="P9" s="24" t="n">
        <v>1257.3</v>
      </c>
      <c r="Q9" s="24"/>
      <c r="R9" s="24"/>
      <c r="S9" s="24"/>
      <c r="T9" s="152" t="n">
        <f aca="false">P9/K9*100</f>
        <v>2958.35294117647</v>
      </c>
      <c r="U9" s="152"/>
      <c r="V9" s="152"/>
      <c r="W9" s="152"/>
      <c r="X9" s="152"/>
      <c r="Y9" s="152"/>
    </row>
    <row r="10" s="155" customFormat="true" ht="15.75" hidden="false" customHeight="true" outlineLevel="0" collapsed="false">
      <c r="A10" s="37" t="n">
        <v>2009</v>
      </c>
      <c r="B10" s="152" t="n">
        <v>116.4</v>
      </c>
      <c r="C10" s="152"/>
      <c r="D10" s="152" t="n">
        <v>2237</v>
      </c>
      <c r="E10" s="152"/>
      <c r="F10" s="156" t="n">
        <v>78.4</v>
      </c>
      <c r="G10" s="156"/>
      <c r="H10" s="154" t="n">
        <v>1116</v>
      </c>
      <c r="I10" s="156" t="n">
        <v>1423.4693877551</v>
      </c>
      <c r="J10" s="156"/>
      <c r="K10" s="156" t="n">
        <v>38</v>
      </c>
      <c r="L10" s="156"/>
      <c r="M10" s="156"/>
      <c r="N10" s="156"/>
      <c r="O10" s="156"/>
      <c r="P10" s="25" t="n">
        <v>1121</v>
      </c>
      <c r="Q10" s="25"/>
      <c r="R10" s="25"/>
      <c r="S10" s="25"/>
      <c r="T10" s="152" t="n">
        <v>2950</v>
      </c>
      <c r="U10" s="152"/>
      <c r="V10" s="152"/>
      <c r="W10" s="152"/>
      <c r="X10" s="152"/>
      <c r="Y10" s="152"/>
    </row>
    <row r="11" s="155" customFormat="true" ht="15.75" hidden="false" customHeight="true" outlineLevel="0" collapsed="false">
      <c r="A11" s="37" t="n">
        <v>2010</v>
      </c>
      <c r="B11" s="152" t="n">
        <v>118.4</v>
      </c>
      <c r="C11" s="152"/>
      <c r="D11" s="152" t="n">
        <v>2203</v>
      </c>
      <c r="E11" s="152"/>
      <c r="F11" s="156" t="n">
        <v>84.5</v>
      </c>
      <c r="G11" s="156"/>
      <c r="H11" s="154" t="n">
        <v>1202</v>
      </c>
      <c r="I11" s="156" t="n">
        <v>1422</v>
      </c>
      <c r="J11" s="156"/>
      <c r="K11" s="156" t="n">
        <v>33.9</v>
      </c>
      <c r="L11" s="156"/>
      <c r="M11" s="156"/>
      <c r="N11" s="156"/>
      <c r="O11" s="156"/>
      <c r="P11" s="25" t="n">
        <v>1001</v>
      </c>
      <c r="Q11" s="25"/>
      <c r="R11" s="25"/>
      <c r="S11" s="25"/>
      <c r="T11" s="152" t="n">
        <v>2955.4</v>
      </c>
      <c r="U11" s="152"/>
      <c r="V11" s="152"/>
      <c r="W11" s="152"/>
      <c r="X11" s="152"/>
      <c r="Y11" s="152"/>
    </row>
    <row r="12" s="159" customFormat="true" ht="15.75" hidden="false" customHeight="true" outlineLevel="0" collapsed="false">
      <c r="A12" s="37" t="n">
        <v>2011</v>
      </c>
      <c r="B12" s="152" t="n">
        <f aca="false">SUM(F12,K12)</f>
        <v>130.6</v>
      </c>
      <c r="C12" s="152"/>
      <c r="D12" s="152" t="n">
        <f aca="false">SUM(H12,P12)</f>
        <v>2404</v>
      </c>
      <c r="E12" s="152"/>
      <c r="F12" s="129" t="n">
        <f aca="false">SUM(F14:G22)</f>
        <v>95.4</v>
      </c>
      <c r="G12" s="129"/>
      <c r="H12" s="157" t="n">
        <f aca="false">SUM(H14:H22)</f>
        <v>1364</v>
      </c>
      <c r="I12" s="156" t="n">
        <f aca="false">H12/F12*100</f>
        <v>1429.76939203354</v>
      </c>
      <c r="J12" s="156"/>
      <c r="K12" s="129" t="n">
        <f aca="false">SUM(K14:O22)</f>
        <v>35.2</v>
      </c>
      <c r="L12" s="129"/>
      <c r="M12" s="129"/>
      <c r="N12" s="129"/>
      <c r="O12" s="129"/>
      <c r="P12" s="129" t="n">
        <f aca="false">SUM(P14:S22)</f>
        <v>1040</v>
      </c>
      <c r="Q12" s="129"/>
      <c r="R12" s="129"/>
      <c r="S12" s="129"/>
      <c r="T12" s="158" t="n">
        <f aca="false">P12/K12*100</f>
        <v>2954.54545454545</v>
      </c>
      <c r="U12" s="158"/>
      <c r="V12" s="158"/>
      <c r="W12" s="158"/>
      <c r="X12" s="158"/>
      <c r="Y12" s="158"/>
    </row>
    <row r="13" s="58" customFormat="true" ht="8.1" hidden="false" customHeight="true" outlineLevel="0" collapsed="false">
      <c r="A13" s="41"/>
      <c r="B13" s="83"/>
      <c r="C13" s="83"/>
      <c r="D13" s="86"/>
      <c r="E13" s="14"/>
      <c r="F13" s="92"/>
      <c r="G13" s="92"/>
      <c r="H13" s="129"/>
      <c r="I13" s="160"/>
      <c r="J13" s="161"/>
      <c r="K13" s="162"/>
      <c r="L13" s="162"/>
      <c r="M13" s="92"/>
      <c r="N13" s="83"/>
      <c r="O13" s="83"/>
      <c r="P13" s="83"/>
      <c r="Q13" s="53"/>
      <c r="R13" s="53"/>
      <c r="S13" s="14"/>
      <c r="T13" s="162"/>
      <c r="U13" s="162"/>
      <c r="V13" s="162"/>
      <c r="W13" s="162"/>
      <c r="X13" s="162"/>
      <c r="Y13" s="162"/>
    </row>
    <row r="14" customFormat="false" ht="14.1" hidden="false" customHeight="true" outlineLevel="0" collapsed="false">
      <c r="A14" s="45" t="s">
        <v>28</v>
      </c>
      <c r="B14" s="26" t="n">
        <f aca="false">SUM(F14,K14)</f>
        <v>21.3</v>
      </c>
      <c r="C14" s="26"/>
      <c r="D14" s="23" t="n">
        <f aca="false">SUM(H14,P14)</f>
        <v>435.7</v>
      </c>
      <c r="E14" s="23"/>
      <c r="F14" s="23" t="n">
        <v>18.8</v>
      </c>
      <c r="G14" s="23"/>
      <c r="H14" s="24" t="n">
        <v>363</v>
      </c>
      <c r="I14" s="24" t="n">
        <f aca="false">H14/F14*100</f>
        <v>1930.85106382979</v>
      </c>
      <c r="J14" s="24"/>
      <c r="K14" s="24" t="n">
        <v>2.5</v>
      </c>
      <c r="L14" s="24"/>
      <c r="M14" s="24"/>
      <c r="N14" s="24"/>
      <c r="O14" s="24"/>
      <c r="P14" s="24" t="n">
        <v>72.7</v>
      </c>
      <c r="Q14" s="24"/>
      <c r="R14" s="24"/>
      <c r="S14" s="24"/>
      <c r="T14" s="152" t="n">
        <f aca="false">P14/K14*100</f>
        <v>2908</v>
      </c>
      <c r="U14" s="152"/>
      <c r="V14" s="152"/>
      <c r="W14" s="152"/>
      <c r="X14" s="152"/>
      <c r="Y14" s="152"/>
    </row>
    <row r="15" customFormat="false" ht="14.1" hidden="false" customHeight="true" outlineLevel="0" collapsed="false">
      <c r="A15" s="45" t="s">
        <v>29</v>
      </c>
      <c r="B15" s="26" t="n">
        <f aca="false">SUM(F15,K15)</f>
        <v>2.5</v>
      </c>
      <c r="C15" s="26"/>
      <c r="D15" s="23" t="n">
        <f aca="false">SUM(H15,P15)</f>
        <v>58.5</v>
      </c>
      <c r="E15" s="23"/>
      <c r="F15" s="23" t="n">
        <v>1</v>
      </c>
      <c r="G15" s="23"/>
      <c r="H15" s="24" t="n">
        <v>14.2</v>
      </c>
      <c r="I15" s="24" t="n">
        <f aca="false">H15/F15*100</f>
        <v>1420</v>
      </c>
      <c r="J15" s="24"/>
      <c r="K15" s="24" t="n">
        <v>1.5</v>
      </c>
      <c r="L15" s="24"/>
      <c r="M15" s="24"/>
      <c r="N15" s="24"/>
      <c r="O15" s="24"/>
      <c r="P15" s="24" t="n">
        <v>44.3</v>
      </c>
      <c r="Q15" s="24"/>
      <c r="R15" s="24"/>
      <c r="S15" s="24"/>
      <c r="T15" s="152" t="n">
        <f aca="false">P15/K15*100</f>
        <v>2953.33333333333</v>
      </c>
      <c r="U15" s="152"/>
      <c r="V15" s="152"/>
      <c r="W15" s="152"/>
      <c r="X15" s="152"/>
      <c r="Y15" s="152"/>
    </row>
    <row r="16" customFormat="false" ht="14.1" hidden="false" customHeight="true" outlineLevel="0" collapsed="false">
      <c r="A16" s="45" t="s">
        <v>30</v>
      </c>
      <c r="B16" s="26" t="n">
        <f aca="false">SUM(F16,K16)</f>
        <v>3</v>
      </c>
      <c r="C16" s="26"/>
      <c r="D16" s="23" t="n">
        <f aca="false">SUM(H16,P16)</f>
        <v>50.3</v>
      </c>
      <c r="E16" s="23"/>
      <c r="F16" s="23" t="n">
        <v>2.5</v>
      </c>
      <c r="G16" s="23"/>
      <c r="H16" s="24" t="n">
        <v>35.5</v>
      </c>
      <c r="I16" s="24" t="n">
        <f aca="false">H16/F16*100</f>
        <v>1420</v>
      </c>
      <c r="J16" s="24"/>
      <c r="K16" s="24" t="n">
        <v>0.5</v>
      </c>
      <c r="L16" s="24"/>
      <c r="M16" s="24"/>
      <c r="N16" s="24"/>
      <c r="O16" s="24"/>
      <c r="P16" s="24" t="n">
        <v>14.8</v>
      </c>
      <c r="Q16" s="24"/>
      <c r="R16" s="24"/>
      <c r="S16" s="24"/>
      <c r="T16" s="152" t="n">
        <f aca="false">P16/K16*100</f>
        <v>2960</v>
      </c>
      <c r="U16" s="152"/>
      <c r="V16" s="152"/>
      <c r="W16" s="152"/>
      <c r="X16" s="152"/>
      <c r="Y16" s="152"/>
    </row>
    <row r="17" customFormat="false" ht="14.1" hidden="false" customHeight="true" outlineLevel="0" collapsed="false">
      <c r="A17" s="45" t="s">
        <v>31</v>
      </c>
      <c r="B17" s="26" t="n">
        <f aca="false">SUM(F17,K17)</f>
        <v>33.2</v>
      </c>
      <c r="C17" s="26"/>
      <c r="D17" s="23" t="n">
        <f aca="false">SUM(H17,P17)</f>
        <v>668.2</v>
      </c>
      <c r="E17" s="23"/>
      <c r="F17" s="23" t="n">
        <v>19</v>
      </c>
      <c r="G17" s="23"/>
      <c r="H17" s="24" t="n">
        <v>245</v>
      </c>
      <c r="I17" s="24" t="n">
        <f aca="false">H17/F17*100</f>
        <v>1289.47368421053</v>
      </c>
      <c r="J17" s="24"/>
      <c r="K17" s="24" t="n">
        <v>14.2</v>
      </c>
      <c r="L17" s="24"/>
      <c r="M17" s="24"/>
      <c r="N17" s="24"/>
      <c r="O17" s="24"/>
      <c r="P17" s="24" t="n">
        <v>423.2</v>
      </c>
      <c r="Q17" s="24"/>
      <c r="R17" s="24"/>
      <c r="S17" s="24"/>
      <c r="T17" s="152" t="n">
        <f aca="false">P17/K17*100</f>
        <v>2980.28169014085</v>
      </c>
      <c r="U17" s="152"/>
      <c r="V17" s="152"/>
      <c r="W17" s="152"/>
      <c r="X17" s="152"/>
      <c r="Y17" s="152"/>
    </row>
    <row r="18" customFormat="false" ht="14.1" hidden="false" customHeight="true" outlineLevel="0" collapsed="false">
      <c r="A18" s="45" t="s">
        <v>32</v>
      </c>
      <c r="B18" s="26" t="n">
        <f aca="false">SUM(F18,K18)</f>
        <v>8.7</v>
      </c>
      <c r="C18" s="26"/>
      <c r="D18" s="23" t="n">
        <f aca="false">SUM(H18,P18)</f>
        <v>141.6</v>
      </c>
      <c r="E18" s="23"/>
      <c r="F18" s="23" t="n">
        <v>7.4</v>
      </c>
      <c r="G18" s="23"/>
      <c r="H18" s="24" t="n">
        <v>104.4</v>
      </c>
      <c r="I18" s="24" t="n">
        <f aca="false">H18/F18*100</f>
        <v>1410.81081081081</v>
      </c>
      <c r="J18" s="24"/>
      <c r="K18" s="24" t="n">
        <v>1.3</v>
      </c>
      <c r="L18" s="24"/>
      <c r="M18" s="24"/>
      <c r="N18" s="24"/>
      <c r="O18" s="24"/>
      <c r="P18" s="24" t="n">
        <v>37.2</v>
      </c>
      <c r="Q18" s="24"/>
      <c r="R18" s="24"/>
      <c r="S18" s="24"/>
      <c r="T18" s="152" t="n">
        <f aca="false">P18/K18*100</f>
        <v>2861.53846153846</v>
      </c>
      <c r="U18" s="152"/>
      <c r="V18" s="152"/>
      <c r="W18" s="152"/>
      <c r="X18" s="152"/>
      <c r="Y18" s="152"/>
    </row>
    <row r="19" customFormat="false" ht="14.1" hidden="false" customHeight="true" outlineLevel="0" collapsed="false">
      <c r="A19" s="45" t="s">
        <v>33</v>
      </c>
      <c r="B19" s="26" t="n">
        <f aca="false">SUM(F19,K19)</f>
        <v>19</v>
      </c>
      <c r="C19" s="26"/>
      <c r="D19" s="23" t="n">
        <f aca="false">SUM(H19,P19)</f>
        <v>246.1</v>
      </c>
      <c r="E19" s="23"/>
      <c r="F19" s="23" t="n">
        <v>17</v>
      </c>
      <c r="G19" s="23"/>
      <c r="H19" s="24" t="n">
        <v>187</v>
      </c>
      <c r="I19" s="24" t="n">
        <f aca="false">H19/F19*100</f>
        <v>1100</v>
      </c>
      <c r="J19" s="24"/>
      <c r="K19" s="24" t="n">
        <v>2</v>
      </c>
      <c r="L19" s="24"/>
      <c r="M19" s="24"/>
      <c r="N19" s="24"/>
      <c r="O19" s="24"/>
      <c r="P19" s="24" t="n">
        <v>59.1</v>
      </c>
      <c r="Q19" s="24"/>
      <c r="R19" s="24"/>
      <c r="S19" s="24"/>
      <c r="T19" s="152" t="n">
        <f aca="false">P19/K19*100</f>
        <v>2955</v>
      </c>
      <c r="U19" s="152"/>
      <c r="V19" s="152"/>
      <c r="W19" s="152"/>
      <c r="X19" s="152"/>
      <c r="Y19" s="152"/>
    </row>
    <row r="20" customFormat="false" ht="14.1" hidden="false" customHeight="true" outlineLevel="0" collapsed="false">
      <c r="A20" s="45" t="s">
        <v>34</v>
      </c>
      <c r="B20" s="26" t="n">
        <f aca="false">SUM(F20,K20)</f>
        <v>18.4</v>
      </c>
      <c r="C20" s="26"/>
      <c r="D20" s="23" t="n">
        <f aca="false">SUM(H20,P20)</f>
        <v>317</v>
      </c>
      <c r="E20" s="23"/>
      <c r="F20" s="23" t="n">
        <v>14.2</v>
      </c>
      <c r="G20" s="23"/>
      <c r="H20" s="24" t="n">
        <v>194.4</v>
      </c>
      <c r="I20" s="24" t="n">
        <f aca="false">H20/F20*100</f>
        <v>1369.01408450704</v>
      </c>
      <c r="J20" s="24"/>
      <c r="K20" s="24" t="n">
        <v>4.2</v>
      </c>
      <c r="L20" s="24"/>
      <c r="M20" s="24"/>
      <c r="N20" s="24"/>
      <c r="O20" s="24"/>
      <c r="P20" s="24" t="n">
        <v>122.6</v>
      </c>
      <c r="Q20" s="24"/>
      <c r="R20" s="24"/>
      <c r="S20" s="24"/>
      <c r="T20" s="152" t="n">
        <f aca="false">P20/K20*100</f>
        <v>2919.04761904762</v>
      </c>
      <c r="U20" s="152"/>
      <c r="V20" s="152"/>
      <c r="W20" s="152"/>
      <c r="X20" s="152"/>
      <c r="Y20" s="152"/>
    </row>
    <row r="21" customFormat="false" ht="14.1" hidden="false" customHeight="true" outlineLevel="0" collapsed="false">
      <c r="A21" s="45" t="s">
        <v>35</v>
      </c>
      <c r="B21" s="26" t="n">
        <f aca="false">SUM(F21,K21)</f>
        <v>13.5</v>
      </c>
      <c r="C21" s="26"/>
      <c r="D21" s="23" t="n">
        <f aca="false">SUM(H21,P21)</f>
        <v>291.7</v>
      </c>
      <c r="E21" s="23"/>
      <c r="F21" s="23" t="n">
        <v>7</v>
      </c>
      <c r="G21" s="23"/>
      <c r="H21" s="24" t="n">
        <v>99.5</v>
      </c>
      <c r="I21" s="24" t="n">
        <f aca="false">H21/F21*100</f>
        <v>1421.42857142857</v>
      </c>
      <c r="J21" s="24"/>
      <c r="K21" s="24" t="n">
        <v>6.5</v>
      </c>
      <c r="L21" s="24"/>
      <c r="M21" s="24"/>
      <c r="N21" s="24"/>
      <c r="O21" s="24"/>
      <c r="P21" s="24" t="n">
        <v>192.2</v>
      </c>
      <c r="Q21" s="24"/>
      <c r="R21" s="24"/>
      <c r="S21" s="24"/>
      <c r="T21" s="152" t="n">
        <f aca="false">P21/K21*100</f>
        <v>2956.92307692308</v>
      </c>
      <c r="U21" s="152"/>
      <c r="V21" s="152"/>
      <c r="W21" s="152"/>
      <c r="X21" s="152"/>
      <c r="Y21" s="152"/>
    </row>
    <row r="22" customFormat="false" ht="13.5" hidden="false" customHeight="true" outlineLevel="0" collapsed="false">
      <c r="A22" s="48" t="s">
        <v>36</v>
      </c>
      <c r="B22" s="99" t="n">
        <f aca="false">SUM(F22,K22)</f>
        <v>11</v>
      </c>
      <c r="C22" s="99"/>
      <c r="D22" s="163" t="n">
        <f aca="false">SUM(H22,P22)</f>
        <v>194.9</v>
      </c>
      <c r="E22" s="163"/>
      <c r="F22" s="163" t="n">
        <v>8.5</v>
      </c>
      <c r="G22" s="163"/>
      <c r="H22" s="164" t="n">
        <v>121</v>
      </c>
      <c r="I22" s="164" t="n">
        <f aca="false">H22/F22*100</f>
        <v>1423.52941176471</v>
      </c>
      <c r="J22" s="164"/>
      <c r="K22" s="164" t="n">
        <v>2.5</v>
      </c>
      <c r="L22" s="164"/>
      <c r="M22" s="164"/>
      <c r="N22" s="164"/>
      <c r="O22" s="164"/>
      <c r="P22" s="164" t="n">
        <v>73.9</v>
      </c>
      <c r="Q22" s="164"/>
      <c r="R22" s="164"/>
      <c r="S22" s="164"/>
      <c r="T22" s="165" t="n">
        <f aca="false">P22/K22*100</f>
        <v>2956</v>
      </c>
      <c r="U22" s="165"/>
      <c r="V22" s="165"/>
      <c r="W22" s="165"/>
      <c r="X22" s="165"/>
      <c r="Y22" s="165"/>
    </row>
    <row r="23" customFormat="false" ht="10.5" hidden="false" customHeight="true" outlineLevel="0" collapsed="false">
      <c r="T23" s="53"/>
      <c r="U23" s="53"/>
      <c r="V23" s="53"/>
      <c r="Y23" s="2" t="s">
        <v>15</v>
      </c>
    </row>
    <row r="24" customFormat="false" ht="32.1" hidden="false" customHeight="true" outlineLevel="0" collapsed="false">
      <c r="A24" s="63" t="s">
        <v>11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2.95" hidden="false" customHeight="true" outlineLevel="0" collapsed="false">
      <c r="A25" s="5" t="s">
        <v>59</v>
      </c>
      <c r="W25" s="120"/>
      <c r="Y25" s="6" t="s">
        <v>117</v>
      </c>
    </row>
    <row r="26" s="5" customFormat="true" ht="10.5" hidden="false" customHeight="true" outlineLevel="0" collapsed="false">
      <c r="A26" s="132" t="s">
        <v>5</v>
      </c>
      <c r="B26" s="143" t="s">
        <v>118</v>
      </c>
      <c r="C26" s="143"/>
      <c r="D26" s="143"/>
      <c r="E26" s="166"/>
      <c r="F26" s="166"/>
      <c r="G26" s="166"/>
      <c r="H26" s="166"/>
      <c r="I26" s="166"/>
      <c r="J26" s="166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</row>
    <row r="27" s="5" customFormat="true" ht="10.5" hidden="false" customHeight="true" outlineLevel="0" collapsed="false">
      <c r="A27" s="132"/>
      <c r="B27" s="143"/>
      <c r="C27" s="143"/>
      <c r="D27" s="143"/>
      <c r="E27" s="124" t="s">
        <v>119</v>
      </c>
      <c r="F27" s="124"/>
      <c r="G27" s="124"/>
      <c r="H27" s="126" t="s">
        <v>120</v>
      </c>
      <c r="I27" s="126"/>
      <c r="J27" s="126"/>
      <c r="K27" s="132" t="s">
        <v>121</v>
      </c>
      <c r="L27" s="132"/>
      <c r="M27" s="132"/>
      <c r="N27" s="124" t="s">
        <v>122</v>
      </c>
      <c r="O27" s="124"/>
      <c r="P27" s="124"/>
      <c r="Q27" s="124"/>
      <c r="R27" s="124"/>
      <c r="S27" s="124"/>
      <c r="T27" s="143" t="s">
        <v>123</v>
      </c>
      <c r="U27" s="143"/>
      <c r="V27" s="143"/>
      <c r="W27" s="143"/>
      <c r="X27" s="143"/>
      <c r="Y27" s="143"/>
    </row>
    <row r="28" s="5" customFormat="true" ht="10.5" hidden="false" customHeight="true" outlineLevel="0" collapsed="false">
      <c r="A28" s="132"/>
      <c r="B28" s="132" t="s">
        <v>63</v>
      </c>
      <c r="C28" s="124" t="s">
        <v>87</v>
      </c>
      <c r="D28" s="124"/>
      <c r="E28" s="124" t="s">
        <v>63</v>
      </c>
      <c r="F28" s="167" t="s">
        <v>87</v>
      </c>
      <c r="G28" s="167"/>
      <c r="H28" s="124" t="s">
        <v>63</v>
      </c>
      <c r="I28" s="135" t="s">
        <v>87</v>
      </c>
      <c r="J28" s="135"/>
      <c r="K28" s="132" t="s">
        <v>63</v>
      </c>
      <c r="L28" s="133" t="s">
        <v>87</v>
      </c>
      <c r="M28" s="133"/>
      <c r="N28" s="124" t="s">
        <v>63</v>
      </c>
      <c r="O28" s="124"/>
      <c r="P28" s="133" t="s">
        <v>112</v>
      </c>
      <c r="Q28" s="133"/>
      <c r="R28" s="133"/>
      <c r="S28" s="133"/>
      <c r="T28" s="124" t="s">
        <v>63</v>
      </c>
      <c r="U28" s="124"/>
      <c r="V28" s="133" t="s">
        <v>112</v>
      </c>
      <c r="W28" s="133"/>
      <c r="X28" s="133"/>
      <c r="Y28" s="133"/>
    </row>
    <row r="29" s="5" customFormat="true" ht="10.5" hidden="false" customHeight="true" outlineLevel="0" collapsed="false">
      <c r="A29" s="132"/>
      <c r="B29" s="132"/>
      <c r="C29" s="124"/>
      <c r="D29" s="124"/>
      <c r="E29" s="124"/>
      <c r="F29" s="16"/>
      <c r="G29" s="126" t="s">
        <v>76</v>
      </c>
      <c r="H29" s="124"/>
      <c r="I29" s="16"/>
      <c r="J29" s="126" t="s">
        <v>76</v>
      </c>
      <c r="K29" s="132"/>
      <c r="L29" s="16"/>
      <c r="M29" s="126" t="s">
        <v>76</v>
      </c>
      <c r="N29" s="124"/>
      <c r="O29" s="124"/>
      <c r="P29" s="16"/>
      <c r="Q29" s="16"/>
      <c r="R29" s="124" t="s">
        <v>76</v>
      </c>
      <c r="S29" s="124"/>
      <c r="T29" s="124"/>
      <c r="U29" s="124"/>
      <c r="V29" s="16"/>
      <c r="W29" s="16"/>
      <c r="X29" s="126" t="s">
        <v>76</v>
      </c>
      <c r="Y29" s="126"/>
    </row>
    <row r="30" s="139" customFormat="true" ht="15.75" hidden="false" customHeight="true" outlineLevel="0" collapsed="false">
      <c r="A30" s="34" t="s">
        <v>14</v>
      </c>
      <c r="B30" s="69" t="n">
        <v>4.8</v>
      </c>
      <c r="C30" s="24" t="n">
        <v>223.7</v>
      </c>
      <c r="D30" s="24"/>
      <c r="E30" s="69" t="n">
        <v>3.9</v>
      </c>
      <c r="F30" s="69" t="n">
        <v>154.7</v>
      </c>
      <c r="G30" s="168" t="n">
        <v>3966.66666666667</v>
      </c>
      <c r="H30" s="1" t="n">
        <v>0</v>
      </c>
      <c r="I30" s="1" t="n">
        <v>0</v>
      </c>
      <c r="J30" s="1" t="n">
        <v>0</v>
      </c>
      <c r="K30" s="169" t="n">
        <v>0.7</v>
      </c>
      <c r="L30" s="169" t="n">
        <v>60.2</v>
      </c>
      <c r="M30" s="168" t="n">
        <v>8600</v>
      </c>
      <c r="N30" s="24" t="n">
        <v>0.2</v>
      </c>
      <c r="O30" s="24"/>
      <c r="P30" s="24" t="n">
        <v>8.8</v>
      </c>
      <c r="Q30" s="24"/>
      <c r="R30" s="11" t="n">
        <v>4400</v>
      </c>
      <c r="S30" s="11"/>
      <c r="T30" s="11" t="n">
        <v>0</v>
      </c>
      <c r="U30" s="11"/>
      <c r="V30" s="11" t="n">
        <v>0</v>
      </c>
      <c r="W30" s="11"/>
      <c r="X30" s="11" t="n">
        <v>0</v>
      </c>
      <c r="Y30" s="11"/>
    </row>
    <row r="31" s="139" customFormat="true" ht="15.75" hidden="false" customHeight="true" outlineLevel="0" collapsed="false">
      <c r="A31" s="37" t="n">
        <v>2007</v>
      </c>
      <c r="B31" s="69" t="n">
        <v>8.5</v>
      </c>
      <c r="C31" s="24" t="n">
        <v>257</v>
      </c>
      <c r="D31" s="24"/>
      <c r="E31" s="69" t="n">
        <v>8.5</v>
      </c>
      <c r="F31" s="69" t="n">
        <v>257</v>
      </c>
      <c r="G31" s="168" t="n">
        <v>3023.52941176471</v>
      </c>
      <c r="H31" s="1" t="n">
        <v>0</v>
      </c>
      <c r="I31" s="1" t="n">
        <v>0</v>
      </c>
      <c r="J31" s="1" t="n">
        <v>0</v>
      </c>
      <c r="K31" s="120" t="s">
        <v>49</v>
      </c>
      <c r="L31" s="120" t="s">
        <v>49</v>
      </c>
      <c r="M31" s="120" t="s">
        <v>49</v>
      </c>
      <c r="N31" s="11" t="n">
        <v>0</v>
      </c>
      <c r="O31" s="11"/>
      <c r="P31" s="11" t="n">
        <v>0</v>
      </c>
      <c r="Q31" s="11"/>
      <c r="R31" s="11" t="n">
        <v>0</v>
      </c>
      <c r="S31" s="11"/>
      <c r="T31" s="11" t="n">
        <v>0</v>
      </c>
      <c r="U31" s="11"/>
      <c r="V31" s="11" t="n">
        <v>0</v>
      </c>
      <c r="W31" s="11"/>
      <c r="X31" s="11" t="n">
        <v>0</v>
      </c>
      <c r="Y31" s="11"/>
    </row>
    <row r="32" s="139" customFormat="true" ht="15.75" hidden="false" customHeight="true" outlineLevel="0" collapsed="false">
      <c r="A32" s="37" t="n">
        <v>2008</v>
      </c>
      <c r="B32" s="69" t="n">
        <v>6.5</v>
      </c>
      <c r="C32" s="24" t="n">
        <v>257</v>
      </c>
      <c r="D32" s="24"/>
      <c r="E32" s="69" t="n">
        <v>6.5</v>
      </c>
      <c r="F32" s="69" t="n">
        <v>257</v>
      </c>
      <c r="G32" s="168" t="n">
        <v>3953.84615384615</v>
      </c>
      <c r="H32" s="1" t="n">
        <v>0</v>
      </c>
      <c r="I32" s="1" t="n">
        <v>0</v>
      </c>
      <c r="J32" s="1" t="n">
        <v>0</v>
      </c>
      <c r="K32" s="120" t="s">
        <v>49</v>
      </c>
      <c r="L32" s="120" t="s">
        <v>49</v>
      </c>
      <c r="M32" s="120" t="s">
        <v>49</v>
      </c>
      <c r="N32" s="11" t="n">
        <v>0</v>
      </c>
      <c r="O32" s="11"/>
      <c r="P32" s="11" t="n">
        <v>0</v>
      </c>
      <c r="Q32" s="11"/>
      <c r="R32" s="11" t="n">
        <v>0</v>
      </c>
      <c r="S32" s="11"/>
      <c r="T32" s="11" t="n">
        <v>0</v>
      </c>
      <c r="U32" s="11"/>
      <c r="V32" s="11" t="n">
        <v>0</v>
      </c>
      <c r="W32" s="11"/>
      <c r="X32" s="11" t="n">
        <v>0</v>
      </c>
      <c r="Y32" s="11"/>
    </row>
    <row r="33" s="139" customFormat="true" ht="15.75" hidden="false" customHeight="true" outlineLevel="0" collapsed="false">
      <c r="A33" s="37" t="n">
        <v>2009</v>
      </c>
      <c r="B33" s="69" t="n">
        <v>2</v>
      </c>
      <c r="C33" s="24" t="n">
        <v>72</v>
      </c>
      <c r="D33" s="24"/>
      <c r="E33" s="69" t="n">
        <v>2</v>
      </c>
      <c r="F33" s="69" t="n">
        <v>72</v>
      </c>
      <c r="G33" s="168" t="n">
        <v>3600</v>
      </c>
      <c r="H33" s="1" t="n">
        <v>0</v>
      </c>
      <c r="I33" s="1" t="n">
        <v>0</v>
      </c>
      <c r="J33" s="1" t="n">
        <v>0</v>
      </c>
      <c r="K33" s="120" t="s">
        <v>49</v>
      </c>
      <c r="L33" s="120" t="s">
        <v>49</v>
      </c>
      <c r="M33" s="120" t="s">
        <v>49</v>
      </c>
      <c r="N33" s="13" t="n">
        <v>0</v>
      </c>
      <c r="O33" s="13"/>
      <c r="P33" s="11" t="n">
        <v>0</v>
      </c>
      <c r="Q33" s="11"/>
      <c r="R33" s="11" t="n">
        <v>0</v>
      </c>
      <c r="S33" s="11"/>
      <c r="T33" s="11" t="n">
        <v>0</v>
      </c>
      <c r="U33" s="11"/>
      <c r="V33" s="11" t="n">
        <v>0</v>
      </c>
      <c r="W33" s="11"/>
      <c r="X33" s="11" t="n">
        <v>0</v>
      </c>
      <c r="Y33" s="11"/>
    </row>
    <row r="34" s="139" customFormat="true" ht="15.75" hidden="false" customHeight="true" outlineLevel="0" collapsed="false">
      <c r="A34" s="37" t="n">
        <v>2010</v>
      </c>
      <c r="B34" s="69" t="n">
        <v>4.1</v>
      </c>
      <c r="C34" s="24" t="n">
        <v>151</v>
      </c>
      <c r="D34" s="24"/>
      <c r="E34" s="69" t="n">
        <v>4.1</v>
      </c>
      <c r="F34" s="69" t="n">
        <v>151</v>
      </c>
      <c r="G34" s="168" t="n">
        <v>3683</v>
      </c>
      <c r="H34" s="1" t="n">
        <v>0</v>
      </c>
      <c r="I34" s="1" t="n">
        <v>0</v>
      </c>
      <c r="J34" s="1" t="n">
        <v>0</v>
      </c>
      <c r="K34" s="120" t="s">
        <v>49</v>
      </c>
      <c r="L34" s="120" t="s">
        <v>49</v>
      </c>
      <c r="M34" s="120" t="s">
        <v>49</v>
      </c>
      <c r="N34" s="13" t="n">
        <v>0</v>
      </c>
      <c r="O34" s="13"/>
      <c r="P34" s="11" t="n">
        <v>0</v>
      </c>
      <c r="Q34" s="11"/>
      <c r="R34" s="11" t="n">
        <v>0</v>
      </c>
      <c r="S34" s="11"/>
      <c r="T34" s="11" t="n">
        <v>0</v>
      </c>
      <c r="U34" s="11"/>
      <c r="V34" s="11" t="n">
        <v>0</v>
      </c>
      <c r="W34" s="11"/>
      <c r="X34" s="11" t="n">
        <v>0</v>
      </c>
      <c r="Y34" s="11"/>
    </row>
    <row r="35" customFormat="false" ht="15.75" hidden="false" customHeight="true" outlineLevel="0" collapsed="false">
      <c r="A35" s="37" t="n">
        <v>2011</v>
      </c>
      <c r="B35" s="170" t="n">
        <f aca="false">SUM(B37:B45)</f>
        <v>5.2</v>
      </c>
      <c r="C35" s="140" t="n">
        <f aca="false">SUM(C37:D45)</f>
        <v>146</v>
      </c>
      <c r="D35" s="140"/>
      <c r="E35" s="83" t="n">
        <f aca="false">SUM(E37:E45)</f>
        <v>5.2</v>
      </c>
      <c r="F35" s="83" t="n">
        <f aca="false">SUM(F37:F45)</f>
        <v>146</v>
      </c>
      <c r="G35" s="93" t="n">
        <f aca="false">F35/E35*100</f>
        <v>2807.69230769231</v>
      </c>
      <c r="H35" s="14" t="n">
        <f aca="false">SUM(H37:H45)</f>
        <v>0</v>
      </c>
      <c r="I35" s="14" t="n">
        <f aca="false">SUM(I37:I45)</f>
        <v>0</v>
      </c>
      <c r="J35" s="14" t="n">
        <f aca="false">SUM(J37:J45)</f>
        <v>0</v>
      </c>
      <c r="K35" s="14" t="n">
        <v>0</v>
      </c>
      <c r="L35" s="14" t="n">
        <v>0</v>
      </c>
      <c r="M35" s="14" t="n">
        <v>0</v>
      </c>
      <c r="N35" s="41" t="n">
        <f aca="false">SUM(N37:O45)</f>
        <v>0</v>
      </c>
      <c r="O35" s="41"/>
      <c r="P35" s="41" t="n">
        <f aca="false">SUM(P37:Q45)</f>
        <v>0</v>
      </c>
      <c r="Q35" s="41"/>
      <c r="R35" s="42" t="n">
        <v>0</v>
      </c>
      <c r="S35" s="42"/>
      <c r="T35" s="41" t="n">
        <f aca="false">SUM(T37:U45)</f>
        <v>0</v>
      </c>
      <c r="U35" s="41"/>
      <c r="V35" s="41" t="n">
        <f aca="false">SUM(V37:W45)</f>
        <v>0</v>
      </c>
      <c r="W35" s="41"/>
      <c r="X35" s="41" t="n">
        <f aca="false">SUM(X37:Y45)</f>
        <v>0</v>
      </c>
      <c r="Y35" s="41"/>
    </row>
    <row r="36" s="58" customFormat="true" ht="8.1" hidden="false" customHeight="true" outlineLevel="0" collapsed="false">
      <c r="A36" s="41"/>
      <c r="B36" s="170"/>
      <c r="C36" s="170"/>
      <c r="D36" s="170"/>
      <c r="E36" s="86"/>
      <c r="F36" s="86"/>
      <c r="G36" s="93"/>
      <c r="H36" s="112"/>
      <c r="I36" s="112"/>
      <c r="J36" s="112"/>
      <c r="K36" s="83"/>
      <c r="L36" s="83"/>
      <c r="M36" s="93"/>
      <c r="N36" s="170"/>
      <c r="O36" s="170"/>
      <c r="P36" s="170"/>
      <c r="Q36" s="170"/>
      <c r="R36" s="42"/>
      <c r="S36" s="42"/>
      <c r="T36" s="112"/>
      <c r="U36" s="112"/>
      <c r="V36" s="112"/>
      <c r="W36" s="112"/>
      <c r="X36" s="112"/>
      <c r="Y36" s="112"/>
    </row>
    <row r="37" customFormat="false" ht="14.25" hidden="false" customHeight="true" outlineLevel="0" collapsed="false">
      <c r="A37" s="45" t="s">
        <v>28</v>
      </c>
      <c r="B37" s="120" t="n">
        <v>0</v>
      </c>
      <c r="C37" s="13" t="n">
        <v>0</v>
      </c>
      <c r="D37" s="13"/>
      <c r="E37" s="1" t="n">
        <v>0</v>
      </c>
      <c r="F37" s="1" t="n">
        <v>0</v>
      </c>
      <c r="G37" s="120" t="n">
        <v>0</v>
      </c>
      <c r="H37" s="13" t="n">
        <v>0</v>
      </c>
      <c r="I37" s="13" t="n">
        <v>0</v>
      </c>
      <c r="J37" s="120" t="n">
        <v>0</v>
      </c>
      <c r="K37" s="120" t="n">
        <v>0</v>
      </c>
      <c r="L37" s="120" t="n">
        <v>0</v>
      </c>
      <c r="M37" s="5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</row>
    <row r="38" customFormat="false" ht="14.25" hidden="false" customHeight="true" outlineLevel="0" collapsed="false">
      <c r="A38" s="45" t="s">
        <v>29</v>
      </c>
      <c r="B38" s="1" t="n">
        <v>0</v>
      </c>
      <c r="C38" s="53" t="n">
        <v>0</v>
      </c>
      <c r="D38" s="53"/>
      <c r="E38" s="1" t="n">
        <v>0</v>
      </c>
      <c r="F38" s="1" t="n">
        <v>0</v>
      </c>
      <c r="G38" s="120" t="n">
        <v>0</v>
      </c>
      <c r="H38" s="13" t="n">
        <v>0</v>
      </c>
      <c r="I38" s="13" t="n">
        <v>0</v>
      </c>
      <c r="J38" s="120" t="n">
        <v>0</v>
      </c>
      <c r="K38" s="13" t="n">
        <v>0</v>
      </c>
      <c r="L38" s="13" t="n">
        <v>0</v>
      </c>
      <c r="M38" s="5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</row>
    <row r="39" customFormat="false" ht="14.25" hidden="false" customHeight="true" outlineLevel="0" collapsed="false">
      <c r="A39" s="45" t="s">
        <v>30</v>
      </c>
      <c r="B39" s="1" t="n">
        <v>0</v>
      </c>
      <c r="C39" s="53" t="n">
        <v>0</v>
      </c>
      <c r="D39" s="53"/>
      <c r="E39" s="1" t="n">
        <v>0</v>
      </c>
      <c r="F39" s="1" t="n">
        <v>0</v>
      </c>
      <c r="G39" s="120" t="n">
        <v>0</v>
      </c>
      <c r="H39" s="13" t="n">
        <v>0</v>
      </c>
      <c r="I39" s="13" t="n">
        <v>0</v>
      </c>
      <c r="J39" s="120" t="n">
        <v>0</v>
      </c>
      <c r="K39" s="13" t="n">
        <v>0</v>
      </c>
      <c r="L39" s="13" t="n">
        <v>0</v>
      </c>
      <c r="M39" s="5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</row>
    <row r="40" customFormat="false" ht="14.25" hidden="false" customHeight="true" outlineLevel="0" collapsed="false">
      <c r="A40" s="45" t="s">
        <v>31</v>
      </c>
      <c r="B40" s="131" t="n">
        <v>5.2</v>
      </c>
      <c r="C40" s="26" t="n">
        <v>146</v>
      </c>
      <c r="D40" s="26"/>
      <c r="E40" s="26" t="n">
        <v>5.2</v>
      </c>
      <c r="F40" s="26" t="n">
        <v>146</v>
      </c>
      <c r="G40" s="53" t="n">
        <f aca="false">F40/E40*100</f>
        <v>2807.69230769231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5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</row>
    <row r="41" customFormat="false" ht="14.25" hidden="false" customHeight="true" outlineLevel="0" collapsed="false">
      <c r="A41" s="45" t="s">
        <v>32</v>
      </c>
      <c r="B41" s="120" t="n">
        <v>0</v>
      </c>
      <c r="C41" s="13" t="n">
        <v>0</v>
      </c>
      <c r="D41" s="13"/>
      <c r="E41" s="120" t="n">
        <v>0</v>
      </c>
      <c r="F41" s="120" t="n">
        <v>0</v>
      </c>
      <c r="G41" s="120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5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</row>
    <row r="42" customFormat="false" ht="14.25" hidden="false" customHeight="true" outlineLevel="0" collapsed="false">
      <c r="A42" s="45" t="s">
        <v>33</v>
      </c>
      <c r="B42" s="120" t="n">
        <v>0</v>
      </c>
      <c r="C42" s="13" t="n">
        <v>0</v>
      </c>
      <c r="D42" s="13"/>
      <c r="E42" s="120" t="n">
        <v>0</v>
      </c>
      <c r="F42" s="120" t="n">
        <v>0</v>
      </c>
      <c r="G42" s="1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5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</row>
    <row r="43" customFormat="false" ht="14.25" hidden="false" customHeight="true" outlineLevel="0" collapsed="false">
      <c r="A43" s="45" t="s">
        <v>34</v>
      </c>
      <c r="B43" s="120" t="n">
        <v>0</v>
      </c>
      <c r="C43" s="13" t="n">
        <v>0</v>
      </c>
      <c r="D43" s="13"/>
      <c r="E43" s="1" t="n">
        <v>0</v>
      </c>
      <c r="F43" s="1" t="n">
        <v>0</v>
      </c>
      <c r="G43" s="120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5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</row>
    <row r="44" customFormat="false" ht="14.25" hidden="false" customHeight="true" outlineLevel="0" collapsed="false">
      <c r="A44" s="45" t="s">
        <v>35</v>
      </c>
      <c r="B44" s="1" t="n">
        <v>0</v>
      </c>
      <c r="C44" s="53" t="n">
        <v>0</v>
      </c>
      <c r="D44" s="53"/>
      <c r="E44" s="1" t="n">
        <v>0</v>
      </c>
      <c r="F44" s="1" t="n">
        <v>0</v>
      </c>
      <c r="G44" s="120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5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</row>
    <row r="45" customFormat="false" ht="14.25" hidden="false" customHeight="true" outlineLevel="0" collapsed="false">
      <c r="A45" s="48" t="s">
        <v>36</v>
      </c>
      <c r="B45" s="51" t="n">
        <v>0</v>
      </c>
      <c r="C45" s="51" t="n">
        <v>0</v>
      </c>
      <c r="D45" s="51"/>
      <c r="E45" s="51" t="n">
        <v>0</v>
      </c>
      <c r="F45" s="51" t="n">
        <v>0</v>
      </c>
      <c r="G45" s="51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51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</row>
    <row r="46" customFormat="false" ht="12.95" hidden="false" customHeight="true" outlineLevel="0" collapsed="false">
      <c r="Y46" s="2" t="s">
        <v>15</v>
      </c>
    </row>
    <row r="54" customFormat="false" ht="15" hidden="false" customHeight="true" outlineLevel="0" collapsed="false">
      <c r="F54" s="1" t="s">
        <v>50</v>
      </c>
    </row>
  </sheetData>
  <mergeCells count="249">
    <mergeCell ref="A4:A6"/>
    <mergeCell ref="B4:E4"/>
    <mergeCell ref="F4:J4"/>
    <mergeCell ref="K4:Y4"/>
    <mergeCell ref="B5:C6"/>
    <mergeCell ref="D5:E6"/>
    <mergeCell ref="F5:G6"/>
    <mergeCell ref="H5:J5"/>
    <mergeCell ref="K5:O6"/>
    <mergeCell ref="P5:Y5"/>
    <mergeCell ref="I6:J6"/>
    <mergeCell ref="P6:S6"/>
    <mergeCell ref="T6:Y6"/>
    <mergeCell ref="B7:C7"/>
    <mergeCell ref="D7:E7"/>
    <mergeCell ref="F7:G7"/>
    <mergeCell ref="I7:J7"/>
    <mergeCell ref="K7:O7"/>
    <mergeCell ref="P7:S7"/>
    <mergeCell ref="T7:Y7"/>
    <mergeCell ref="B8:C8"/>
    <mergeCell ref="D8:E8"/>
    <mergeCell ref="F8:G8"/>
    <mergeCell ref="I8:J8"/>
    <mergeCell ref="K8:O8"/>
    <mergeCell ref="P8:S8"/>
    <mergeCell ref="T8:Y8"/>
    <mergeCell ref="B9:C9"/>
    <mergeCell ref="D9:E9"/>
    <mergeCell ref="F9:G9"/>
    <mergeCell ref="I9:J9"/>
    <mergeCell ref="K9:O9"/>
    <mergeCell ref="P9:S9"/>
    <mergeCell ref="T9:Y9"/>
    <mergeCell ref="B10:C10"/>
    <mergeCell ref="D10:E10"/>
    <mergeCell ref="F10:G10"/>
    <mergeCell ref="I10:J10"/>
    <mergeCell ref="K10:O10"/>
    <mergeCell ref="P10:S10"/>
    <mergeCell ref="T10:Y10"/>
    <mergeCell ref="B11:C11"/>
    <mergeCell ref="D11:E11"/>
    <mergeCell ref="F11:G11"/>
    <mergeCell ref="I11:J11"/>
    <mergeCell ref="K11:O11"/>
    <mergeCell ref="P11:S11"/>
    <mergeCell ref="T11:Y11"/>
    <mergeCell ref="B12:C12"/>
    <mergeCell ref="D12:E12"/>
    <mergeCell ref="F12:G12"/>
    <mergeCell ref="I12:J12"/>
    <mergeCell ref="K12:O12"/>
    <mergeCell ref="P12:S12"/>
    <mergeCell ref="T12:Y12"/>
    <mergeCell ref="Q13:R13"/>
    <mergeCell ref="B14:C14"/>
    <mergeCell ref="D14:E14"/>
    <mergeCell ref="F14:G14"/>
    <mergeCell ref="I14:J14"/>
    <mergeCell ref="K14:O14"/>
    <mergeCell ref="P14:S14"/>
    <mergeCell ref="T14:Y14"/>
    <mergeCell ref="B15:C15"/>
    <mergeCell ref="D15:E15"/>
    <mergeCell ref="F15:G15"/>
    <mergeCell ref="I15:J15"/>
    <mergeCell ref="K15:O15"/>
    <mergeCell ref="P15:S15"/>
    <mergeCell ref="T15:Y15"/>
    <mergeCell ref="B16:C16"/>
    <mergeCell ref="D16:E16"/>
    <mergeCell ref="F16:G16"/>
    <mergeCell ref="I16:J16"/>
    <mergeCell ref="K16:O16"/>
    <mergeCell ref="P16:S16"/>
    <mergeCell ref="T16:Y16"/>
    <mergeCell ref="B17:C17"/>
    <mergeCell ref="D17:E17"/>
    <mergeCell ref="F17:G17"/>
    <mergeCell ref="I17:J17"/>
    <mergeCell ref="K17:O17"/>
    <mergeCell ref="P17:S17"/>
    <mergeCell ref="T17:Y17"/>
    <mergeCell ref="B18:C18"/>
    <mergeCell ref="D18:E18"/>
    <mergeCell ref="F18:G18"/>
    <mergeCell ref="I18:J18"/>
    <mergeCell ref="K18:O18"/>
    <mergeCell ref="P18:S18"/>
    <mergeCell ref="T18:Y18"/>
    <mergeCell ref="B19:C19"/>
    <mergeCell ref="D19:E19"/>
    <mergeCell ref="F19:G19"/>
    <mergeCell ref="I19:J19"/>
    <mergeCell ref="K19:O19"/>
    <mergeCell ref="P19:S19"/>
    <mergeCell ref="T19:Y19"/>
    <mergeCell ref="B20:C20"/>
    <mergeCell ref="D20:E20"/>
    <mergeCell ref="F20:G20"/>
    <mergeCell ref="I20:J20"/>
    <mergeCell ref="K20:O20"/>
    <mergeCell ref="P20:S20"/>
    <mergeCell ref="T20:Y20"/>
    <mergeCell ref="B21:C21"/>
    <mergeCell ref="D21:E21"/>
    <mergeCell ref="F21:G21"/>
    <mergeCell ref="I21:J21"/>
    <mergeCell ref="K21:O21"/>
    <mergeCell ref="P21:S21"/>
    <mergeCell ref="T21:Y21"/>
    <mergeCell ref="B22:C22"/>
    <mergeCell ref="D22:E22"/>
    <mergeCell ref="F22:G22"/>
    <mergeCell ref="I22:J22"/>
    <mergeCell ref="K22:O22"/>
    <mergeCell ref="P22:S22"/>
    <mergeCell ref="T22:Y22"/>
    <mergeCell ref="T23:V23"/>
    <mergeCell ref="A24:Y24"/>
    <mergeCell ref="A26:A29"/>
    <mergeCell ref="B26:D27"/>
    <mergeCell ref="K26:Y26"/>
    <mergeCell ref="E27:G27"/>
    <mergeCell ref="H27:J27"/>
    <mergeCell ref="K27:M27"/>
    <mergeCell ref="N27:S27"/>
    <mergeCell ref="T27:Y27"/>
    <mergeCell ref="B28:B29"/>
    <mergeCell ref="C28:D29"/>
    <mergeCell ref="E28:E29"/>
    <mergeCell ref="F28:G28"/>
    <mergeCell ref="H28:H29"/>
    <mergeCell ref="I28:J28"/>
    <mergeCell ref="K28:K29"/>
    <mergeCell ref="L28:M28"/>
    <mergeCell ref="N28:O29"/>
    <mergeCell ref="P28:S28"/>
    <mergeCell ref="T28:U29"/>
    <mergeCell ref="V28:Y28"/>
    <mergeCell ref="P29:Q29"/>
    <mergeCell ref="R29:S29"/>
    <mergeCell ref="X29:Y29"/>
    <mergeCell ref="C30:D30"/>
    <mergeCell ref="N30:O30"/>
    <mergeCell ref="P30:Q30"/>
    <mergeCell ref="R30:S30"/>
    <mergeCell ref="T30:U30"/>
    <mergeCell ref="V30:W30"/>
    <mergeCell ref="X30:Y30"/>
    <mergeCell ref="C31:D31"/>
    <mergeCell ref="N31:O31"/>
    <mergeCell ref="P31:Q31"/>
    <mergeCell ref="R31:S31"/>
    <mergeCell ref="T31:U31"/>
    <mergeCell ref="V31:W31"/>
    <mergeCell ref="X31:Y31"/>
    <mergeCell ref="C32:D32"/>
    <mergeCell ref="N32:O32"/>
    <mergeCell ref="P32:Q32"/>
    <mergeCell ref="R32:S32"/>
    <mergeCell ref="T32:U32"/>
    <mergeCell ref="V32:W32"/>
    <mergeCell ref="X32:Y32"/>
    <mergeCell ref="C33:D33"/>
    <mergeCell ref="N33:O33"/>
    <mergeCell ref="P33:Q33"/>
    <mergeCell ref="R33:S33"/>
    <mergeCell ref="T33:U33"/>
    <mergeCell ref="V33:W33"/>
    <mergeCell ref="X33:Y33"/>
    <mergeCell ref="C34:D34"/>
    <mergeCell ref="N34:O34"/>
    <mergeCell ref="P34:Q34"/>
    <mergeCell ref="R34:S34"/>
    <mergeCell ref="T34:U34"/>
    <mergeCell ref="V34:W34"/>
    <mergeCell ref="X34:Y34"/>
    <mergeCell ref="C35:D35"/>
    <mergeCell ref="N35:O35"/>
    <mergeCell ref="P35:Q35"/>
    <mergeCell ref="R35:S35"/>
    <mergeCell ref="T35:U35"/>
    <mergeCell ref="V35:W35"/>
    <mergeCell ref="X35:Y35"/>
    <mergeCell ref="C37:D37"/>
    <mergeCell ref="N37:O37"/>
    <mergeCell ref="P37:Q37"/>
    <mergeCell ref="R37:S37"/>
    <mergeCell ref="T37:U37"/>
    <mergeCell ref="V37:W37"/>
    <mergeCell ref="X37:Y37"/>
    <mergeCell ref="C38:D38"/>
    <mergeCell ref="N38:O38"/>
    <mergeCell ref="P38:Q38"/>
    <mergeCell ref="R38:S38"/>
    <mergeCell ref="T38:U38"/>
    <mergeCell ref="V38:W38"/>
    <mergeCell ref="X38:Y38"/>
    <mergeCell ref="C39:D39"/>
    <mergeCell ref="N39:O39"/>
    <mergeCell ref="P39:Q39"/>
    <mergeCell ref="R39:S39"/>
    <mergeCell ref="T39:U39"/>
    <mergeCell ref="V39:W39"/>
    <mergeCell ref="X39:Y39"/>
    <mergeCell ref="C40:D40"/>
    <mergeCell ref="N40:O40"/>
    <mergeCell ref="P40:Q40"/>
    <mergeCell ref="R40:S40"/>
    <mergeCell ref="T40:U40"/>
    <mergeCell ref="V40:W40"/>
    <mergeCell ref="X40:Y40"/>
    <mergeCell ref="C41:D41"/>
    <mergeCell ref="N41:O41"/>
    <mergeCell ref="P41:Q41"/>
    <mergeCell ref="R41:S41"/>
    <mergeCell ref="T41:U41"/>
    <mergeCell ref="V41:W41"/>
    <mergeCell ref="X41:Y41"/>
    <mergeCell ref="C42:D42"/>
    <mergeCell ref="N42:O42"/>
    <mergeCell ref="P42:Q42"/>
    <mergeCell ref="R42:S42"/>
    <mergeCell ref="T42:U42"/>
    <mergeCell ref="V42:W42"/>
    <mergeCell ref="X42:Y42"/>
    <mergeCell ref="C43:D43"/>
    <mergeCell ref="N43:O43"/>
    <mergeCell ref="P43:Q43"/>
    <mergeCell ref="R43:S43"/>
    <mergeCell ref="T43:U43"/>
    <mergeCell ref="V43:W43"/>
    <mergeCell ref="X43:Y43"/>
    <mergeCell ref="C44:D44"/>
    <mergeCell ref="N44:O44"/>
    <mergeCell ref="P44:Q44"/>
    <mergeCell ref="R44:S44"/>
    <mergeCell ref="T44:U44"/>
    <mergeCell ref="V44:W44"/>
    <mergeCell ref="X44:Y44"/>
    <mergeCell ref="C45:D45"/>
    <mergeCell ref="N45:O45"/>
    <mergeCell ref="P45:Q45"/>
    <mergeCell ref="R45:S45"/>
    <mergeCell ref="T45:U45"/>
    <mergeCell ref="V45:W45"/>
    <mergeCell ref="X45:Y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25" colorId="64" zoomScale="130" zoomScaleNormal="130" zoomScalePageLayoutView="100" workbookViewId="0">
      <selection pane="topLeft" activeCell="E52" activeCellId="0" sqref="E5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5.33"/>
    <col collapsed="false" customWidth="true" hidden="false" outlineLevel="0" max="5" min="4" style="1" width="9.44"/>
    <col collapsed="false" customWidth="true" hidden="false" outlineLevel="0" max="6" min="6" style="1" width="10.55"/>
    <col collapsed="false" customWidth="true" hidden="false" outlineLevel="0" max="7" min="7" style="1" width="9.88"/>
    <col collapsed="false" customWidth="true" hidden="false" outlineLevel="0" max="8" min="8" style="1" width="6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24</v>
      </c>
      <c r="S1" s="2" t="s">
        <v>125</v>
      </c>
    </row>
    <row r="2" customFormat="false" ht="30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59</v>
      </c>
      <c r="G3" s="120"/>
      <c r="S3" s="6" t="s">
        <v>4</v>
      </c>
    </row>
    <row r="4" customFormat="false" ht="10.5" hidden="false" customHeight="true" outlineLevel="0" collapsed="false">
      <c r="A4" s="20" t="s">
        <v>5</v>
      </c>
      <c r="B4" s="22" t="s">
        <v>127</v>
      </c>
      <c r="C4" s="22"/>
      <c r="D4" s="22"/>
      <c r="E4" s="7"/>
      <c r="F4" s="7"/>
      <c r="G4" s="7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customFormat="false" ht="10.5" hidden="false" customHeight="true" outlineLevel="0" collapsed="false">
      <c r="A5" s="20"/>
      <c r="B5" s="22"/>
      <c r="C5" s="22"/>
      <c r="D5" s="22"/>
      <c r="E5" s="22" t="s">
        <v>128</v>
      </c>
      <c r="F5" s="22"/>
      <c r="G5" s="22"/>
      <c r="H5" s="20" t="s">
        <v>129</v>
      </c>
      <c r="I5" s="20"/>
      <c r="J5" s="20"/>
      <c r="K5" s="20"/>
      <c r="L5" s="21" t="s">
        <v>130</v>
      </c>
      <c r="M5" s="21"/>
      <c r="N5" s="21"/>
      <c r="O5" s="21"/>
      <c r="P5" s="22" t="s">
        <v>131</v>
      </c>
      <c r="Q5" s="22"/>
      <c r="R5" s="22"/>
      <c r="S5" s="22"/>
    </row>
    <row r="6" customFormat="false" ht="10.5" hidden="false" customHeight="true" outlineLevel="0" collapsed="false">
      <c r="A6" s="20"/>
      <c r="B6" s="20" t="s">
        <v>63</v>
      </c>
      <c r="C6" s="21" t="s">
        <v>87</v>
      </c>
      <c r="D6" s="21"/>
      <c r="E6" s="21" t="s">
        <v>63</v>
      </c>
      <c r="F6" s="54" t="s">
        <v>87</v>
      </c>
      <c r="G6" s="54"/>
      <c r="H6" s="123" t="s">
        <v>63</v>
      </c>
      <c r="I6" s="101" t="s">
        <v>87</v>
      </c>
      <c r="J6" s="101"/>
      <c r="K6" s="101"/>
      <c r="L6" s="100" t="s">
        <v>63</v>
      </c>
      <c r="M6" s="101" t="s">
        <v>132</v>
      </c>
      <c r="N6" s="101"/>
      <c r="O6" s="101"/>
      <c r="P6" s="100" t="s">
        <v>63</v>
      </c>
      <c r="Q6" s="102" t="s">
        <v>87</v>
      </c>
      <c r="R6" s="102"/>
      <c r="S6" s="102"/>
    </row>
    <row r="7" customFormat="false" ht="10.5" hidden="false" customHeight="true" outlineLevel="0" collapsed="false">
      <c r="A7" s="20"/>
      <c r="B7" s="20"/>
      <c r="C7" s="21"/>
      <c r="D7" s="21"/>
      <c r="E7" s="21"/>
      <c r="F7" s="127"/>
      <c r="G7" s="22" t="s">
        <v>76</v>
      </c>
      <c r="H7" s="123"/>
      <c r="I7" s="127"/>
      <c r="J7" s="21" t="s">
        <v>76</v>
      </c>
      <c r="K7" s="21"/>
      <c r="L7" s="100"/>
      <c r="M7" s="127"/>
      <c r="N7" s="21" t="s">
        <v>76</v>
      </c>
      <c r="O7" s="21"/>
      <c r="P7" s="100"/>
      <c r="Q7" s="127"/>
      <c r="R7" s="22" t="s">
        <v>76</v>
      </c>
      <c r="S7" s="22"/>
    </row>
    <row r="8" s="139" customFormat="true" ht="15.75" hidden="false" customHeight="true" outlineLevel="0" collapsed="false">
      <c r="A8" s="34" t="s">
        <v>14</v>
      </c>
      <c r="B8" s="69" t="n">
        <v>268.2</v>
      </c>
      <c r="C8" s="24" t="n">
        <v>11423.4</v>
      </c>
      <c r="D8" s="24"/>
      <c r="E8" s="69" t="n">
        <v>201</v>
      </c>
      <c r="F8" s="69" t="n">
        <v>10311.3</v>
      </c>
      <c r="G8" s="1" t="n">
        <v>5130</v>
      </c>
      <c r="H8" s="69" t="n">
        <v>65.3</v>
      </c>
      <c r="I8" s="69" t="n">
        <v>1039.7</v>
      </c>
      <c r="J8" s="11" t="n">
        <v>1592.18989280245</v>
      </c>
      <c r="K8" s="11"/>
      <c r="L8" s="69" t="n">
        <v>0</v>
      </c>
      <c r="M8" s="69" t="n">
        <v>0</v>
      </c>
      <c r="N8" s="11" t="n">
        <v>0</v>
      </c>
      <c r="O8" s="11"/>
      <c r="P8" s="69" t="n">
        <v>1.9</v>
      </c>
      <c r="Q8" s="69" t="n">
        <v>72.4</v>
      </c>
      <c r="R8" s="11" t="n">
        <v>3810.52631578947</v>
      </c>
      <c r="S8" s="11"/>
    </row>
    <row r="9" s="139" customFormat="true" ht="15.75" hidden="false" customHeight="true" outlineLevel="0" collapsed="false">
      <c r="A9" s="37" t="n">
        <v>2007</v>
      </c>
      <c r="B9" s="69" t="n">
        <v>254.7</v>
      </c>
      <c r="C9" s="24" t="n">
        <v>10692.2</v>
      </c>
      <c r="D9" s="24"/>
      <c r="E9" s="69" t="n">
        <v>187.7</v>
      </c>
      <c r="F9" s="69" t="n">
        <v>9622.2</v>
      </c>
      <c r="G9" s="1" t="n">
        <v>5126.37187000533</v>
      </c>
      <c r="H9" s="69" t="n">
        <v>65</v>
      </c>
      <c r="I9" s="69" t="n">
        <v>1030</v>
      </c>
      <c r="J9" s="11" t="n">
        <v>1584.61538461538</v>
      </c>
      <c r="K9" s="11"/>
      <c r="L9" s="69" t="n">
        <v>2</v>
      </c>
      <c r="M9" s="69" t="n">
        <v>40</v>
      </c>
      <c r="N9" s="11" t="n">
        <v>2000</v>
      </c>
      <c r="O9" s="11"/>
      <c r="P9" s="69" t="n">
        <v>0</v>
      </c>
      <c r="Q9" s="69" t="n">
        <v>0</v>
      </c>
      <c r="R9" s="11" t="n">
        <v>0</v>
      </c>
      <c r="S9" s="11"/>
    </row>
    <row r="10" s="139" customFormat="true" ht="15.75" hidden="false" customHeight="true" outlineLevel="0" collapsed="false">
      <c r="A10" s="37" t="n">
        <v>2008</v>
      </c>
      <c r="B10" s="69" t="n">
        <v>327.8</v>
      </c>
      <c r="C10" s="24" t="n">
        <f aca="false">F10+I10+M10</f>
        <v>17508.7</v>
      </c>
      <c r="D10" s="24"/>
      <c r="E10" s="69" t="n">
        <v>260.8</v>
      </c>
      <c r="F10" s="69" t="n">
        <v>15860</v>
      </c>
      <c r="G10" s="1" t="n">
        <v>6100</v>
      </c>
      <c r="H10" s="69" t="n">
        <v>65</v>
      </c>
      <c r="I10" s="69" t="n">
        <v>1608.7</v>
      </c>
      <c r="J10" s="11" t="n">
        <v>2474.92307692308</v>
      </c>
      <c r="K10" s="11"/>
      <c r="L10" s="69" t="n">
        <v>2</v>
      </c>
      <c r="M10" s="69" t="n">
        <v>40</v>
      </c>
      <c r="N10" s="11" t="n">
        <v>2000</v>
      </c>
      <c r="O10" s="11"/>
      <c r="P10" s="69" t="n">
        <v>0</v>
      </c>
      <c r="Q10" s="69" t="n">
        <v>0</v>
      </c>
      <c r="R10" s="11" t="n">
        <v>0</v>
      </c>
      <c r="S10" s="11"/>
    </row>
    <row r="11" s="139" customFormat="true" ht="15.75" hidden="false" customHeight="true" outlineLevel="0" collapsed="false">
      <c r="A11" s="37" t="n">
        <v>2009</v>
      </c>
      <c r="B11" s="69" t="n">
        <v>327.2</v>
      </c>
      <c r="C11" s="24" t="n">
        <v>12307</v>
      </c>
      <c r="D11" s="24"/>
      <c r="E11" s="69" t="n">
        <v>228.6</v>
      </c>
      <c r="F11" s="69" t="n">
        <v>11610</v>
      </c>
      <c r="G11" s="1" t="n">
        <v>5078.74015748032</v>
      </c>
      <c r="H11" s="69" t="n">
        <v>96.6</v>
      </c>
      <c r="I11" s="69" t="n">
        <v>682</v>
      </c>
      <c r="J11" s="11" t="n">
        <v>706.00414078675</v>
      </c>
      <c r="K11" s="11"/>
      <c r="L11" s="69" t="n">
        <v>2</v>
      </c>
      <c r="M11" s="69" t="n">
        <v>15</v>
      </c>
      <c r="N11" s="11" t="n">
        <v>750</v>
      </c>
      <c r="O11" s="11"/>
      <c r="P11" s="69" t="n">
        <v>0</v>
      </c>
      <c r="Q11" s="69" t="n">
        <v>0</v>
      </c>
      <c r="R11" s="11" t="n">
        <v>0</v>
      </c>
      <c r="S11" s="11"/>
    </row>
    <row r="12" s="139" customFormat="true" ht="15.75" hidden="false" customHeight="true" outlineLevel="0" collapsed="false">
      <c r="A12" s="37" t="n">
        <v>2010</v>
      </c>
      <c r="B12" s="69" t="n">
        <v>338.3</v>
      </c>
      <c r="C12" s="24" t="n">
        <v>23069</v>
      </c>
      <c r="D12" s="24"/>
      <c r="E12" s="69" t="n">
        <v>246</v>
      </c>
      <c r="F12" s="69" t="n">
        <v>13530</v>
      </c>
      <c r="G12" s="1" t="n">
        <v>5500</v>
      </c>
      <c r="H12" s="69" t="n">
        <v>92.3</v>
      </c>
      <c r="I12" s="69" t="n">
        <v>9539</v>
      </c>
      <c r="J12" s="11" t="n">
        <v>10335</v>
      </c>
      <c r="K12" s="11"/>
      <c r="L12" s="69" t="n">
        <v>0</v>
      </c>
      <c r="M12" s="69" t="n">
        <v>0</v>
      </c>
      <c r="N12" s="11" t="n">
        <v>0</v>
      </c>
      <c r="O12" s="11"/>
      <c r="P12" s="69" t="n">
        <v>0</v>
      </c>
      <c r="Q12" s="69" t="n">
        <v>0</v>
      </c>
      <c r="R12" s="11" t="n">
        <v>0</v>
      </c>
      <c r="S12" s="11"/>
    </row>
    <row r="13" s="14" customFormat="true" ht="15.75" hidden="false" customHeight="true" outlineLevel="0" collapsed="false">
      <c r="A13" s="37" t="n">
        <v>2011</v>
      </c>
      <c r="B13" s="172" t="n">
        <f aca="false">E13+H13</f>
        <v>391.1</v>
      </c>
      <c r="C13" s="84" t="n">
        <f aca="false">SUM(C15:D23)</f>
        <v>16430</v>
      </c>
      <c r="D13" s="84"/>
      <c r="E13" s="83" t="n">
        <f aca="false">SUM(E15:E23)</f>
        <v>316.7</v>
      </c>
      <c r="F13" s="83" t="n">
        <f aca="false">SUM(F15:F23)</f>
        <v>15330</v>
      </c>
      <c r="G13" s="14" t="n">
        <f aca="false">F13/E13*100</f>
        <v>4840.54310072624</v>
      </c>
      <c r="H13" s="83" t="n">
        <f aca="false">SUM(H15:H23)</f>
        <v>74.4</v>
      </c>
      <c r="I13" s="83" t="n">
        <f aca="false">SUM(I15:I23)</f>
        <v>1100</v>
      </c>
      <c r="J13" s="41" t="n">
        <f aca="false">I13/H13*100</f>
        <v>1478.49462365591</v>
      </c>
      <c r="K13" s="41"/>
      <c r="L13" s="14" t="n">
        <f aca="false">SUM(L15:L23)</f>
        <v>0</v>
      </c>
      <c r="M13" s="14" t="n">
        <f aca="false">SUM(M15:M23)</f>
        <v>0</v>
      </c>
      <c r="N13" s="41" t="n">
        <v>0</v>
      </c>
      <c r="O13" s="41"/>
      <c r="P13" s="14" t="n">
        <f aca="false">SUM(P15:P23)</f>
        <v>0</v>
      </c>
      <c r="Q13" s="14" t="n">
        <f aca="false">SUM(Q15:Q23)</f>
        <v>0</v>
      </c>
      <c r="R13" s="41" t="n">
        <v>0</v>
      </c>
      <c r="S13" s="41"/>
    </row>
    <row r="14" s="58" customFormat="true" ht="8.1" hidden="false" customHeight="true" outlineLevel="0" collapsed="false">
      <c r="A14" s="56"/>
      <c r="B14" s="62"/>
      <c r="C14" s="62"/>
      <c r="D14" s="14"/>
      <c r="E14" s="62"/>
      <c r="F14" s="62"/>
      <c r="G14" s="14"/>
      <c r="H14" s="62"/>
      <c r="I14" s="62"/>
      <c r="J14" s="14"/>
      <c r="K14" s="14"/>
      <c r="L14" s="62"/>
      <c r="M14" s="62"/>
      <c r="N14" s="14"/>
      <c r="O14" s="14"/>
      <c r="P14" s="14"/>
      <c r="Q14" s="14"/>
      <c r="R14" s="14"/>
      <c r="S14" s="14"/>
    </row>
    <row r="15" customFormat="false" ht="14.25" hidden="false" customHeight="true" outlineLevel="0" collapsed="false">
      <c r="A15" s="45" t="s">
        <v>28</v>
      </c>
      <c r="B15" s="74" t="n">
        <f aca="false">E15+H15</f>
        <v>5.7</v>
      </c>
      <c r="C15" s="23" t="n">
        <f aca="false">F15+I15</f>
        <v>269</v>
      </c>
      <c r="D15" s="23"/>
      <c r="E15" s="72" t="n">
        <v>5.7</v>
      </c>
      <c r="F15" s="74" t="n">
        <v>269</v>
      </c>
      <c r="G15" s="53" t="n">
        <f aca="false">F15/E15*100</f>
        <v>4719.29824561404</v>
      </c>
      <c r="H15" s="72" t="n">
        <v>0</v>
      </c>
      <c r="I15" s="72" t="n">
        <v>0</v>
      </c>
      <c r="J15" s="13" t="n">
        <v>0</v>
      </c>
      <c r="K15" s="13" t="n">
        <v>0</v>
      </c>
      <c r="L15" s="25" t="n">
        <v>0</v>
      </c>
      <c r="M15" s="25" t="n">
        <v>0</v>
      </c>
      <c r="N15" s="13" t="n">
        <v>0</v>
      </c>
      <c r="O15" s="13" t="n">
        <v>0</v>
      </c>
      <c r="P15" s="53" t="n">
        <v>0</v>
      </c>
      <c r="Q15" s="53" t="n">
        <v>0</v>
      </c>
      <c r="R15" s="53" t="n">
        <v>0</v>
      </c>
      <c r="S15" s="53" t="n">
        <v>0</v>
      </c>
    </row>
    <row r="16" customFormat="false" ht="15" hidden="false" customHeight="true" outlineLevel="0" collapsed="false">
      <c r="A16" s="45" t="s">
        <v>29</v>
      </c>
      <c r="B16" s="74" t="n">
        <f aca="false">E16+H16</f>
        <v>1.2</v>
      </c>
      <c r="C16" s="23" t="n">
        <f aca="false">F16+I16</f>
        <v>65</v>
      </c>
      <c r="D16" s="23"/>
      <c r="E16" s="72" t="n">
        <v>1.2</v>
      </c>
      <c r="F16" s="74" t="n">
        <v>65</v>
      </c>
      <c r="G16" s="53" t="n">
        <f aca="false">F16/E16*100</f>
        <v>5416.66666666667</v>
      </c>
      <c r="H16" s="72" t="n">
        <v>0</v>
      </c>
      <c r="I16" s="72" t="n">
        <v>0</v>
      </c>
      <c r="J16" s="13" t="n">
        <v>0</v>
      </c>
      <c r="K16" s="13" t="n">
        <v>0</v>
      </c>
      <c r="L16" s="25" t="n">
        <v>0</v>
      </c>
      <c r="M16" s="25" t="n">
        <v>0</v>
      </c>
      <c r="N16" s="13" t="n">
        <v>0</v>
      </c>
      <c r="O16" s="13" t="n">
        <v>0</v>
      </c>
      <c r="P16" s="53" t="n">
        <v>0</v>
      </c>
      <c r="Q16" s="53" t="n">
        <v>0</v>
      </c>
      <c r="R16" s="53" t="n">
        <v>0</v>
      </c>
      <c r="S16" s="53" t="n">
        <v>0</v>
      </c>
    </row>
    <row r="17" customFormat="false" ht="15" hidden="false" customHeight="true" outlineLevel="0" collapsed="false">
      <c r="A17" s="45" t="s">
        <v>30</v>
      </c>
      <c r="B17" s="74" t="n">
        <f aca="false">E17+H17</f>
        <v>6</v>
      </c>
      <c r="C17" s="23" t="n">
        <f aca="false">F17+I17</f>
        <v>271</v>
      </c>
      <c r="D17" s="23"/>
      <c r="E17" s="72" t="n">
        <v>6</v>
      </c>
      <c r="F17" s="74" t="n">
        <v>271</v>
      </c>
      <c r="G17" s="53" t="n">
        <f aca="false">F17/E17*100</f>
        <v>4516.66666666667</v>
      </c>
      <c r="H17" s="72" t="n">
        <v>0</v>
      </c>
      <c r="I17" s="72" t="n">
        <v>0</v>
      </c>
      <c r="J17" s="13" t="n">
        <v>0</v>
      </c>
      <c r="K17" s="13" t="n">
        <v>0</v>
      </c>
      <c r="L17" s="25" t="n">
        <v>0</v>
      </c>
      <c r="M17" s="25" t="n">
        <v>0</v>
      </c>
      <c r="N17" s="13" t="n">
        <v>0</v>
      </c>
      <c r="O17" s="13" t="n">
        <v>0</v>
      </c>
      <c r="P17" s="53" t="n">
        <v>0</v>
      </c>
      <c r="Q17" s="53" t="n">
        <v>0</v>
      </c>
      <c r="R17" s="53" t="n">
        <v>0</v>
      </c>
      <c r="S17" s="53" t="n">
        <v>0</v>
      </c>
    </row>
    <row r="18" customFormat="false" ht="15" hidden="false" customHeight="true" outlineLevel="0" collapsed="false">
      <c r="A18" s="45" t="s">
        <v>31</v>
      </c>
      <c r="B18" s="74" t="n">
        <f aca="false">E18+H18</f>
        <v>65</v>
      </c>
      <c r="C18" s="23" t="n">
        <f aca="false">F18+I18</f>
        <v>2700</v>
      </c>
      <c r="D18" s="23"/>
      <c r="E18" s="72" t="n">
        <v>65</v>
      </c>
      <c r="F18" s="74" t="n">
        <v>2700</v>
      </c>
      <c r="G18" s="53" t="n">
        <f aca="false">F18/E18*100</f>
        <v>4153.84615384615</v>
      </c>
      <c r="H18" s="72" t="n">
        <v>0</v>
      </c>
      <c r="I18" s="72" t="n">
        <v>0</v>
      </c>
      <c r="J18" s="13" t="n">
        <v>0</v>
      </c>
      <c r="K18" s="13" t="n">
        <v>0</v>
      </c>
      <c r="L18" s="25" t="n">
        <v>0</v>
      </c>
      <c r="M18" s="25" t="n">
        <v>0</v>
      </c>
      <c r="N18" s="13" t="n">
        <v>0</v>
      </c>
      <c r="O18" s="13" t="n">
        <v>0</v>
      </c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4.25" hidden="false" customHeight="true" outlineLevel="0" collapsed="false">
      <c r="A19" s="45" t="s">
        <v>32</v>
      </c>
      <c r="B19" s="74" t="n">
        <f aca="false">E19+H19</f>
        <v>5</v>
      </c>
      <c r="C19" s="23" t="n">
        <f aca="false">F19+I19</f>
        <v>245</v>
      </c>
      <c r="D19" s="23"/>
      <c r="E19" s="72" t="n">
        <v>5</v>
      </c>
      <c r="F19" s="74" t="n">
        <v>245</v>
      </c>
      <c r="G19" s="53" t="n">
        <f aca="false">F19/E19*100</f>
        <v>4900</v>
      </c>
      <c r="H19" s="72" t="n">
        <v>0</v>
      </c>
      <c r="I19" s="72" t="n">
        <v>0</v>
      </c>
      <c r="J19" s="13" t="n">
        <v>0</v>
      </c>
      <c r="K19" s="13" t="n">
        <v>0</v>
      </c>
      <c r="L19" s="25" t="n">
        <v>0</v>
      </c>
      <c r="M19" s="25" t="n">
        <v>0</v>
      </c>
      <c r="N19" s="13" t="n">
        <v>0</v>
      </c>
      <c r="O19" s="13" t="n">
        <v>0</v>
      </c>
      <c r="P19" s="53" t="n">
        <v>0</v>
      </c>
      <c r="Q19" s="53" t="n">
        <v>0</v>
      </c>
      <c r="R19" s="53" t="n">
        <v>0</v>
      </c>
      <c r="S19" s="53" t="n">
        <v>0</v>
      </c>
    </row>
    <row r="20" customFormat="false" ht="15" hidden="false" customHeight="true" outlineLevel="0" collapsed="false">
      <c r="A20" s="45" t="s">
        <v>33</v>
      </c>
      <c r="B20" s="74" t="n">
        <f aca="false">E20+H20</f>
        <v>57</v>
      </c>
      <c r="C20" s="23" t="n">
        <f aca="false">F20+I20</f>
        <v>2680</v>
      </c>
      <c r="D20" s="23"/>
      <c r="E20" s="72" t="n">
        <v>57</v>
      </c>
      <c r="F20" s="74" t="n">
        <v>2680</v>
      </c>
      <c r="G20" s="53" t="n">
        <f aca="false">F20/E20*100</f>
        <v>4701.75438596491</v>
      </c>
      <c r="H20" s="72" t="n">
        <v>0</v>
      </c>
      <c r="I20" s="72" t="n">
        <v>0</v>
      </c>
      <c r="J20" s="13" t="n">
        <v>0</v>
      </c>
      <c r="K20" s="13" t="n">
        <v>0</v>
      </c>
      <c r="L20" s="25" t="n">
        <v>0</v>
      </c>
      <c r="M20" s="25" t="n">
        <v>0</v>
      </c>
      <c r="N20" s="13" t="n">
        <v>0</v>
      </c>
      <c r="O20" s="13" t="n">
        <v>0</v>
      </c>
      <c r="P20" s="53" t="n">
        <v>0</v>
      </c>
      <c r="Q20" s="53" t="n">
        <v>0</v>
      </c>
      <c r="R20" s="53" t="n">
        <v>0</v>
      </c>
      <c r="S20" s="53" t="n">
        <v>0</v>
      </c>
    </row>
    <row r="21" customFormat="false" ht="15" hidden="false" customHeight="true" outlineLevel="0" collapsed="false">
      <c r="A21" s="45" t="s">
        <v>34</v>
      </c>
      <c r="B21" s="74" t="n">
        <f aca="false">E21+H21</f>
        <v>78.7</v>
      </c>
      <c r="C21" s="23" t="n">
        <f aca="false">F21+I21</f>
        <v>1345</v>
      </c>
      <c r="D21" s="23"/>
      <c r="E21" s="72" t="n">
        <v>7.3</v>
      </c>
      <c r="F21" s="74" t="n">
        <v>280</v>
      </c>
      <c r="G21" s="53" t="n">
        <f aca="false">F21/E21*100</f>
        <v>3835.61643835617</v>
      </c>
      <c r="H21" s="72" t="n">
        <v>71.4</v>
      </c>
      <c r="I21" s="74" t="n">
        <v>1065</v>
      </c>
      <c r="J21" s="53" t="n">
        <v>1491</v>
      </c>
      <c r="K21" s="53"/>
      <c r="L21" s="25" t="n">
        <v>0</v>
      </c>
      <c r="M21" s="25" t="n">
        <v>0</v>
      </c>
      <c r="N21" s="13" t="n">
        <v>0</v>
      </c>
      <c r="O21" s="13"/>
      <c r="P21" s="53" t="n">
        <v>0</v>
      </c>
      <c r="Q21" s="53" t="n">
        <v>0</v>
      </c>
      <c r="R21" s="53" t="n">
        <v>0</v>
      </c>
      <c r="S21" s="53"/>
    </row>
    <row r="22" customFormat="false" ht="14.25" hidden="false" customHeight="true" outlineLevel="0" collapsed="false">
      <c r="A22" s="45" t="s">
        <v>35</v>
      </c>
      <c r="B22" s="74" t="n">
        <f aca="false">E22+H22</f>
        <v>7.5</v>
      </c>
      <c r="C22" s="23" t="n">
        <f aca="false">F22+I22</f>
        <v>275</v>
      </c>
      <c r="D22" s="23"/>
      <c r="E22" s="72" t="n">
        <v>4.5</v>
      </c>
      <c r="F22" s="74" t="n">
        <v>240</v>
      </c>
      <c r="G22" s="53" t="n">
        <f aca="false">F22/E22*100</f>
        <v>5333.33333333333</v>
      </c>
      <c r="H22" s="72" t="n">
        <v>3</v>
      </c>
      <c r="I22" s="26" t="n">
        <v>35</v>
      </c>
      <c r="J22" s="53" t="n">
        <v>1116</v>
      </c>
      <c r="K22" s="53"/>
      <c r="L22" s="25" t="n">
        <v>0</v>
      </c>
      <c r="M22" s="25" t="n">
        <v>0</v>
      </c>
      <c r="N22" s="13" t="n">
        <v>0</v>
      </c>
      <c r="O22" s="13"/>
      <c r="P22" s="53" t="n">
        <v>0</v>
      </c>
      <c r="Q22" s="53" t="n">
        <v>0</v>
      </c>
      <c r="R22" s="53" t="n">
        <v>0</v>
      </c>
      <c r="S22" s="53"/>
    </row>
    <row r="23" customFormat="false" ht="15" hidden="false" customHeight="true" outlineLevel="0" collapsed="false">
      <c r="A23" s="48" t="s">
        <v>36</v>
      </c>
      <c r="B23" s="76" t="n">
        <f aca="false">E23+H23</f>
        <v>165</v>
      </c>
      <c r="C23" s="163" t="n">
        <f aca="false">F23+I23</f>
        <v>8580</v>
      </c>
      <c r="D23" s="163"/>
      <c r="E23" s="75" t="n">
        <v>165</v>
      </c>
      <c r="F23" s="76" t="n">
        <v>8580</v>
      </c>
      <c r="G23" s="51" t="n">
        <f aca="false">F23/E23*100</f>
        <v>5200</v>
      </c>
      <c r="H23" s="75" t="n">
        <v>0</v>
      </c>
      <c r="I23" s="115" t="n">
        <v>0</v>
      </c>
      <c r="J23" s="115" t="n">
        <v>0</v>
      </c>
      <c r="K23" s="115"/>
      <c r="L23" s="173" t="n">
        <v>0</v>
      </c>
      <c r="M23" s="173" t="n">
        <v>0</v>
      </c>
      <c r="N23" s="115" t="n">
        <v>0</v>
      </c>
      <c r="O23" s="115"/>
      <c r="P23" s="51" t="n">
        <v>0</v>
      </c>
      <c r="Q23" s="51" t="n">
        <v>0</v>
      </c>
      <c r="R23" s="51" t="n">
        <v>0</v>
      </c>
      <c r="S23" s="51"/>
    </row>
    <row r="24" customFormat="false" ht="12.95" hidden="false" customHeight="true" outlineLevel="0" collapsed="false">
      <c r="A24" s="11"/>
      <c r="B24" s="69"/>
      <c r="D24" s="53"/>
      <c r="E24" s="72"/>
      <c r="F24" s="53"/>
      <c r="G24" s="53"/>
      <c r="H24" s="72"/>
      <c r="I24" s="53"/>
      <c r="J24" s="53"/>
      <c r="K24" s="53"/>
      <c r="L24" s="72"/>
      <c r="M24" s="53"/>
      <c r="N24" s="53"/>
      <c r="O24" s="53"/>
      <c r="P24" s="72"/>
      <c r="Q24" s="53"/>
      <c r="R24" s="53"/>
      <c r="S24" s="53"/>
    </row>
    <row r="25" customFormat="false" ht="27" hidden="false" customHeight="true" outlineLevel="0" collapsed="false">
      <c r="A25" s="54" t="s">
        <v>13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2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9.95" hidden="false" customHeight="true" outlineLevel="0" collapsed="false">
      <c r="A27" s="20" t="s">
        <v>5</v>
      </c>
      <c r="B27" s="22" t="s">
        <v>134</v>
      </c>
      <c r="C27" s="22"/>
      <c r="D27" s="22"/>
      <c r="E27" s="7"/>
      <c r="F27" s="7"/>
      <c r="G27" s="7"/>
      <c r="H27" s="171"/>
      <c r="I27" s="171"/>
      <c r="J27" s="171"/>
      <c r="K27" s="171"/>
      <c r="L27" s="171"/>
      <c r="M27" s="171"/>
      <c r="N27" s="22" t="s">
        <v>135</v>
      </c>
      <c r="O27" s="22"/>
      <c r="P27" s="22"/>
      <c r="Q27" s="22"/>
      <c r="R27" s="22"/>
      <c r="S27" s="22"/>
    </row>
    <row r="28" customFormat="false" ht="9.95" hidden="false" customHeight="true" outlineLevel="0" collapsed="false">
      <c r="A28" s="20"/>
      <c r="B28" s="22"/>
      <c r="C28" s="22"/>
      <c r="D28" s="22"/>
      <c r="E28" s="22" t="s">
        <v>136</v>
      </c>
      <c r="F28" s="22"/>
      <c r="G28" s="22"/>
      <c r="H28" s="7" t="s">
        <v>137</v>
      </c>
      <c r="I28" s="7"/>
      <c r="J28" s="7"/>
      <c r="K28" s="7"/>
      <c r="L28" s="7"/>
      <c r="M28" s="7"/>
      <c r="N28" s="22"/>
      <c r="O28" s="22"/>
      <c r="P28" s="22"/>
      <c r="Q28" s="22"/>
      <c r="R28" s="22"/>
      <c r="S28" s="22"/>
    </row>
    <row r="29" customFormat="false" ht="9.95" hidden="false" customHeight="true" outlineLevel="0" collapsed="false">
      <c r="A29" s="20"/>
      <c r="B29" s="20" t="s">
        <v>63</v>
      </c>
      <c r="C29" s="21" t="s">
        <v>87</v>
      </c>
      <c r="D29" s="21"/>
      <c r="E29" s="21" t="s">
        <v>63</v>
      </c>
      <c r="F29" s="54" t="s">
        <v>87</v>
      </c>
      <c r="G29" s="54"/>
      <c r="H29" s="20" t="s">
        <v>63</v>
      </c>
      <c r="I29" s="20"/>
      <c r="J29" s="54" t="s">
        <v>87</v>
      </c>
      <c r="K29" s="54"/>
      <c r="L29" s="54"/>
      <c r="M29" s="54"/>
      <c r="N29" s="100" t="s">
        <v>63</v>
      </c>
      <c r="O29" s="100"/>
      <c r="P29" s="22" t="s">
        <v>87</v>
      </c>
      <c r="Q29" s="22"/>
      <c r="R29" s="22"/>
      <c r="S29" s="22"/>
    </row>
    <row r="30" customFormat="false" ht="9.95" hidden="false" customHeight="true" outlineLevel="0" collapsed="false">
      <c r="A30" s="20"/>
      <c r="B30" s="20"/>
      <c r="C30" s="21"/>
      <c r="D30" s="21"/>
      <c r="E30" s="21"/>
      <c r="F30" s="127"/>
      <c r="G30" s="22" t="s">
        <v>76</v>
      </c>
      <c r="H30" s="20"/>
      <c r="I30" s="20"/>
      <c r="J30" s="174"/>
      <c r="K30" s="174"/>
      <c r="L30" s="22" t="s">
        <v>76</v>
      </c>
      <c r="M30" s="22"/>
      <c r="N30" s="100"/>
      <c r="O30" s="100"/>
      <c r="P30" s="22"/>
      <c r="Q30" s="22"/>
      <c r="R30" s="22"/>
      <c r="S30" s="22"/>
    </row>
    <row r="31" s="139" customFormat="true" ht="15.75" hidden="false" customHeight="true" outlineLevel="0" collapsed="false">
      <c r="A31" s="34" t="s">
        <v>14</v>
      </c>
      <c r="B31" s="69" t="n">
        <v>10.9</v>
      </c>
      <c r="C31" s="24" t="n">
        <v>422.2</v>
      </c>
      <c r="D31" s="24"/>
      <c r="E31" s="69" t="n">
        <v>10.9</v>
      </c>
      <c r="F31" s="69" t="n">
        <v>422.2</v>
      </c>
      <c r="G31" s="1" t="n">
        <v>3873.39449541284</v>
      </c>
      <c r="H31" s="11" t="n">
        <v>0</v>
      </c>
      <c r="I31" s="11"/>
      <c r="J31" s="11" t="n">
        <v>0</v>
      </c>
      <c r="K31" s="11"/>
      <c r="L31" s="11" t="n">
        <v>0</v>
      </c>
      <c r="M31" s="11"/>
      <c r="N31" s="24" t="n">
        <v>143.1</v>
      </c>
      <c r="O31" s="24"/>
      <c r="P31" s="24" t="n">
        <v>1635.7</v>
      </c>
      <c r="Q31" s="24"/>
      <c r="R31" s="24"/>
      <c r="S31" s="24"/>
    </row>
    <row r="32" s="139" customFormat="true" ht="15.75" hidden="false" customHeight="true" outlineLevel="0" collapsed="false">
      <c r="A32" s="37" t="n">
        <v>2007</v>
      </c>
      <c r="B32" s="69" t="n">
        <v>11</v>
      </c>
      <c r="C32" s="24" t="n">
        <v>482.5</v>
      </c>
      <c r="D32" s="24"/>
      <c r="E32" s="69" t="n">
        <v>11</v>
      </c>
      <c r="F32" s="69" t="n">
        <v>482.5</v>
      </c>
      <c r="G32" s="1" t="n">
        <v>4386.36363636364</v>
      </c>
      <c r="H32" s="11" t="n">
        <v>0</v>
      </c>
      <c r="I32" s="11"/>
      <c r="J32" s="11" t="n">
        <v>0</v>
      </c>
      <c r="K32" s="11"/>
      <c r="L32" s="11" t="n">
        <v>0</v>
      </c>
      <c r="M32" s="11"/>
      <c r="N32" s="24" t="n">
        <v>168.3</v>
      </c>
      <c r="O32" s="24"/>
      <c r="P32" s="24" t="n">
        <v>1203</v>
      </c>
      <c r="Q32" s="24"/>
      <c r="R32" s="24"/>
      <c r="S32" s="24"/>
    </row>
    <row r="33" s="139" customFormat="true" ht="15.75" hidden="false" customHeight="true" outlineLevel="0" collapsed="false">
      <c r="A33" s="37" t="n">
        <v>2008</v>
      </c>
      <c r="B33" s="69" t="n">
        <v>7.6</v>
      </c>
      <c r="C33" s="24" t="n">
        <v>353.5</v>
      </c>
      <c r="D33" s="24"/>
      <c r="E33" s="69" t="n">
        <v>7.6</v>
      </c>
      <c r="F33" s="69" t="n">
        <v>353.5</v>
      </c>
      <c r="G33" s="1" t="n">
        <v>4651.31578947368</v>
      </c>
      <c r="H33" s="11" t="n">
        <v>0</v>
      </c>
      <c r="I33" s="11"/>
      <c r="J33" s="11" t="n">
        <v>0</v>
      </c>
      <c r="K33" s="11"/>
      <c r="L33" s="11" t="n">
        <v>0</v>
      </c>
      <c r="M33" s="11"/>
      <c r="N33" s="24" t="n">
        <v>355.7</v>
      </c>
      <c r="O33" s="24"/>
      <c r="P33" s="24" t="n">
        <v>1912.1</v>
      </c>
      <c r="Q33" s="24"/>
      <c r="R33" s="24"/>
      <c r="S33" s="24"/>
    </row>
    <row r="34" s="139" customFormat="true" ht="15.75" hidden="false" customHeight="true" outlineLevel="0" collapsed="false">
      <c r="A34" s="37" t="n">
        <v>2009</v>
      </c>
      <c r="B34" s="69" t="n">
        <v>2.9</v>
      </c>
      <c r="C34" s="24" t="n">
        <v>164</v>
      </c>
      <c r="D34" s="24"/>
      <c r="E34" s="69" t="n">
        <v>2.9</v>
      </c>
      <c r="F34" s="69" t="n">
        <v>164</v>
      </c>
      <c r="G34" s="1" t="n">
        <v>5655.1724137931</v>
      </c>
      <c r="H34" s="11" t="n">
        <v>0</v>
      </c>
      <c r="I34" s="11"/>
      <c r="J34" s="11" t="n">
        <v>0</v>
      </c>
      <c r="K34" s="11"/>
      <c r="L34" s="11" t="n">
        <v>0</v>
      </c>
      <c r="M34" s="11"/>
      <c r="N34" s="24" t="n">
        <v>0.4</v>
      </c>
      <c r="O34" s="24"/>
      <c r="P34" s="24" t="n">
        <v>294</v>
      </c>
      <c r="Q34" s="24"/>
      <c r="R34" s="24"/>
      <c r="S34" s="24"/>
    </row>
    <row r="35" s="139" customFormat="true" ht="15.75" hidden="false" customHeight="true" outlineLevel="0" collapsed="false">
      <c r="A35" s="37" t="n">
        <v>2010</v>
      </c>
      <c r="B35" s="69" t="n">
        <v>5.2</v>
      </c>
      <c r="C35" s="24" t="n">
        <v>244.7</v>
      </c>
      <c r="D35" s="24"/>
      <c r="E35" s="69" t="n">
        <v>5.2</v>
      </c>
      <c r="F35" s="69" t="n">
        <v>244.7</v>
      </c>
      <c r="G35" s="1" t="n">
        <v>4706</v>
      </c>
      <c r="H35" s="11" t="n">
        <v>0</v>
      </c>
      <c r="I35" s="11"/>
      <c r="J35" s="11" t="n">
        <v>0</v>
      </c>
      <c r="K35" s="11"/>
      <c r="L35" s="11" t="n">
        <v>0</v>
      </c>
      <c r="M35" s="11"/>
      <c r="N35" s="24" t="n">
        <v>0</v>
      </c>
      <c r="O35" s="24"/>
      <c r="P35" s="23" t="n">
        <v>0</v>
      </c>
      <c r="Q35" s="23"/>
      <c r="R35" s="23"/>
      <c r="S35" s="23"/>
    </row>
    <row r="36" s="14" customFormat="true" ht="15.75" hidden="false" customHeight="true" outlineLevel="0" collapsed="false">
      <c r="A36" s="37" t="n">
        <v>2011</v>
      </c>
      <c r="B36" s="83" t="n">
        <f aca="false">SUM(B38:B46)</f>
        <v>5.9</v>
      </c>
      <c r="C36" s="84" t="n">
        <f aca="false">SUM(C38:D46)</f>
        <v>335.6</v>
      </c>
      <c r="D36" s="84"/>
      <c r="E36" s="83" t="n">
        <f aca="false">SUM(E38:E46)</f>
        <v>5.9</v>
      </c>
      <c r="F36" s="83" t="n">
        <f aca="false">SUM(F38:F46)</f>
        <v>335.6</v>
      </c>
      <c r="G36" s="14" t="n">
        <f aca="false">F36/E36*100</f>
        <v>5688.13559322034</v>
      </c>
      <c r="H36" s="41" t="n">
        <f aca="false">SUM(H38:I46)</f>
        <v>0</v>
      </c>
      <c r="I36" s="41"/>
      <c r="J36" s="41" t="n">
        <f aca="false">SUM(J38:K46)</f>
        <v>0</v>
      </c>
      <c r="K36" s="41"/>
      <c r="L36" s="41" t="n">
        <f aca="false">SUM(L38:M46)</f>
        <v>0</v>
      </c>
      <c r="M36" s="41"/>
      <c r="N36" s="41" t="n">
        <f aca="false">SUM(N38:O46)</f>
        <v>0</v>
      </c>
      <c r="O36" s="41"/>
      <c r="P36" s="84" t="n">
        <v>0</v>
      </c>
      <c r="Q36" s="84"/>
      <c r="R36" s="84"/>
      <c r="S36" s="84"/>
    </row>
    <row r="37" s="58" customFormat="true" ht="8.1" hidden="false" customHeight="true" outlineLevel="0" collapsed="false">
      <c r="A37" s="56"/>
      <c r="B37" s="62"/>
      <c r="C37" s="62"/>
      <c r="D37" s="14"/>
      <c r="E37" s="62"/>
      <c r="F37" s="62"/>
      <c r="G37" s="14"/>
      <c r="H37" s="62"/>
      <c r="I37" s="62"/>
      <c r="J37" s="175"/>
      <c r="K37" s="175"/>
      <c r="L37" s="14"/>
      <c r="M37" s="14"/>
      <c r="N37" s="161"/>
      <c r="O37" s="161"/>
      <c r="P37" s="83"/>
      <c r="Q37" s="83"/>
      <c r="R37" s="83"/>
      <c r="S37" s="83"/>
    </row>
    <row r="38" customFormat="false" ht="15" hidden="false" customHeight="true" outlineLevel="0" collapsed="false">
      <c r="A38" s="45" t="s">
        <v>28</v>
      </c>
      <c r="B38" s="72" t="n">
        <v>0.3</v>
      </c>
      <c r="C38" s="23" t="n">
        <v>24.6</v>
      </c>
      <c r="D38" s="23"/>
      <c r="E38" s="72" t="n">
        <v>0.3</v>
      </c>
      <c r="F38" s="74" t="n">
        <v>24.6</v>
      </c>
      <c r="G38" s="53" t="n">
        <v>4875</v>
      </c>
      <c r="H38" s="53" t="n">
        <f aca="false">SUM(H40:I48)</f>
        <v>0</v>
      </c>
      <c r="I38" s="53"/>
      <c r="J38" s="53" t="n">
        <f aca="false">SUM(J40:K48)</f>
        <v>0</v>
      </c>
      <c r="K38" s="53"/>
      <c r="L38" s="13" t="n">
        <f aca="false">SUM(L40:M48)</f>
        <v>0</v>
      </c>
      <c r="M38" s="13"/>
      <c r="N38" s="24" t="n">
        <f aca="false">SUM(N40:O48)</f>
        <v>0</v>
      </c>
      <c r="O38" s="24"/>
      <c r="P38" s="23" t="n">
        <f aca="false">SUM(P40:Q48)</f>
        <v>0</v>
      </c>
      <c r="Q38" s="23"/>
      <c r="R38" s="23" t="n">
        <f aca="false">SUM(R40:S48)</f>
        <v>0</v>
      </c>
      <c r="S38" s="23"/>
    </row>
    <row r="39" customFormat="false" ht="15" hidden="false" customHeight="true" outlineLevel="0" collapsed="false">
      <c r="A39" s="45" t="s">
        <v>29</v>
      </c>
      <c r="B39" s="72" t="n">
        <v>0.3</v>
      </c>
      <c r="C39" s="23" t="n">
        <v>25.4</v>
      </c>
      <c r="D39" s="23"/>
      <c r="E39" s="72" t="n">
        <v>0.3</v>
      </c>
      <c r="F39" s="74" t="n">
        <v>25.4</v>
      </c>
      <c r="G39" s="53" t="n">
        <v>5000</v>
      </c>
      <c r="H39" s="53" t="n">
        <f aca="false">SUM(H41:I49)</f>
        <v>0</v>
      </c>
      <c r="I39" s="53"/>
      <c r="J39" s="53" t="n">
        <f aca="false">SUM(J41:K49)</f>
        <v>0</v>
      </c>
      <c r="K39" s="53"/>
      <c r="L39" s="53" t="n">
        <f aca="false">SUM(L41:M49)</f>
        <v>0</v>
      </c>
      <c r="M39" s="53"/>
      <c r="N39" s="24" t="n">
        <f aca="false">SUM(N41:O49)</f>
        <v>0</v>
      </c>
      <c r="O39" s="24"/>
      <c r="P39" s="23" t="n">
        <f aca="false">SUM(P41:Q49)</f>
        <v>0</v>
      </c>
      <c r="Q39" s="23"/>
      <c r="R39" s="23" t="n">
        <f aca="false">SUM(R41:S49)</f>
        <v>0</v>
      </c>
      <c r="S39" s="23"/>
    </row>
    <row r="40" customFormat="false" ht="15" hidden="false" customHeight="true" outlineLevel="0" collapsed="false">
      <c r="A40" s="45" t="s">
        <v>30</v>
      </c>
      <c r="B40" s="72" t="n">
        <v>1</v>
      </c>
      <c r="C40" s="23" t="n">
        <v>46.9</v>
      </c>
      <c r="D40" s="23"/>
      <c r="E40" s="72" t="n">
        <v>1</v>
      </c>
      <c r="F40" s="74" t="n">
        <v>46.9</v>
      </c>
      <c r="G40" s="53" t="n">
        <v>4800</v>
      </c>
      <c r="H40" s="53" t="n">
        <f aca="false">SUM(H42:I50)</f>
        <v>0</v>
      </c>
      <c r="I40" s="53"/>
      <c r="J40" s="53" t="n">
        <f aca="false">SUM(J42:K50)</f>
        <v>0</v>
      </c>
      <c r="K40" s="53"/>
      <c r="L40" s="13" t="n">
        <f aca="false">SUM(L42:M50)</f>
        <v>0</v>
      </c>
      <c r="M40" s="13"/>
      <c r="N40" s="24" t="n">
        <f aca="false">SUM(N42:O50)</f>
        <v>0</v>
      </c>
      <c r="O40" s="24"/>
      <c r="P40" s="23" t="n">
        <f aca="false">SUM(P42:Q50)</f>
        <v>0</v>
      </c>
      <c r="Q40" s="23"/>
      <c r="R40" s="23" t="n">
        <f aca="false">SUM(R42:S50)</f>
        <v>0</v>
      </c>
      <c r="S40" s="23"/>
    </row>
    <row r="41" customFormat="false" ht="15" hidden="false" customHeight="true" outlineLevel="0" collapsed="false">
      <c r="A41" s="45" t="s">
        <v>31</v>
      </c>
      <c r="B41" s="72" t="n">
        <v>0</v>
      </c>
      <c r="C41" s="23" t="n">
        <v>0</v>
      </c>
      <c r="D41" s="23"/>
      <c r="E41" s="72" t="n">
        <v>0</v>
      </c>
      <c r="F41" s="74" t="n">
        <v>0</v>
      </c>
      <c r="G41" s="53" t="n">
        <v>0</v>
      </c>
      <c r="H41" s="53" t="n">
        <f aca="false">SUM(H43:I51)</f>
        <v>0</v>
      </c>
      <c r="I41" s="53"/>
      <c r="J41" s="53" t="n">
        <f aca="false">SUM(J43:K51)</f>
        <v>0</v>
      </c>
      <c r="K41" s="53"/>
      <c r="L41" s="53" t="n">
        <f aca="false">SUM(L43:M51)</f>
        <v>0</v>
      </c>
      <c r="M41" s="53"/>
      <c r="N41" s="24" t="n">
        <f aca="false">SUM(N43:O51)</f>
        <v>0</v>
      </c>
      <c r="O41" s="24"/>
      <c r="P41" s="23" t="n">
        <f aca="false">SUM(P43:Q51)</f>
        <v>0</v>
      </c>
      <c r="Q41" s="23"/>
      <c r="R41" s="23" t="n">
        <f aca="false">SUM(R43:S51)</f>
        <v>0</v>
      </c>
      <c r="S41" s="23"/>
    </row>
    <row r="42" customFormat="false" ht="15" hidden="false" customHeight="true" outlineLevel="0" collapsed="false">
      <c r="A42" s="45" t="s">
        <v>32</v>
      </c>
      <c r="B42" s="72" t="n">
        <v>0.3</v>
      </c>
      <c r="C42" s="23" t="n">
        <v>25.6</v>
      </c>
      <c r="D42" s="23"/>
      <c r="E42" s="72" t="n">
        <v>0.3</v>
      </c>
      <c r="F42" s="74" t="n">
        <v>25.6</v>
      </c>
      <c r="G42" s="53" t="n">
        <v>4865</v>
      </c>
      <c r="H42" s="53" t="n">
        <f aca="false">SUM(H44:I52)</f>
        <v>0</v>
      </c>
      <c r="I42" s="53"/>
      <c r="J42" s="53" t="n">
        <f aca="false">SUM(J44:K52)</f>
        <v>0</v>
      </c>
      <c r="K42" s="53"/>
      <c r="L42" s="53" t="n">
        <f aca="false">SUM(L44:M52)</f>
        <v>0</v>
      </c>
      <c r="M42" s="53"/>
      <c r="N42" s="24" t="n">
        <f aca="false">SUM(N44:O52)</f>
        <v>0</v>
      </c>
      <c r="O42" s="24"/>
      <c r="P42" s="23" t="n">
        <f aca="false">SUM(P44:Q52)</f>
        <v>0</v>
      </c>
      <c r="Q42" s="23"/>
      <c r="R42" s="23" t="n">
        <f aca="false">SUM(R44:S52)</f>
        <v>0</v>
      </c>
      <c r="S42" s="23"/>
    </row>
    <row r="43" customFormat="false" ht="15" hidden="false" customHeight="true" outlineLevel="0" collapsed="false">
      <c r="A43" s="45" t="s">
        <v>33</v>
      </c>
      <c r="B43" s="72" t="n">
        <v>1</v>
      </c>
      <c r="C43" s="23" t="n">
        <v>65.1</v>
      </c>
      <c r="D43" s="23"/>
      <c r="E43" s="72" t="n">
        <v>1</v>
      </c>
      <c r="F43" s="74" t="n">
        <v>65.1</v>
      </c>
      <c r="G43" s="53" t="n">
        <v>4870</v>
      </c>
      <c r="H43" s="53" t="n">
        <f aca="false">SUM(H45:I53)</f>
        <v>0</v>
      </c>
      <c r="I43" s="53"/>
      <c r="J43" s="53" t="n">
        <f aca="false">SUM(J45:K53)</f>
        <v>0</v>
      </c>
      <c r="K43" s="53"/>
      <c r="L43" s="53" t="n">
        <f aca="false">SUM(L45:M53)</f>
        <v>0</v>
      </c>
      <c r="M43" s="53"/>
      <c r="N43" s="24" t="n">
        <f aca="false">SUM(N45:O53)</f>
        <v>0</v>
      </c>
      <c r="O43" s="24"/>
      <c r="P43" s="23" t="n">
        <f aca="false">SUM(P45:Q53)</f>
        <v>0</v>
      </c>
      <c r="Q43" s="23"/>
      <c r="R43" s="23" t="n">
        <f aca="false">SUM(R45:S53)</f>
        <v>0</v>
      </c>
      <c r="S43" s="23"/>
    </row>
    <row r="44" customFormat="false" ht="15" hidden="false" customHeight="true" outlineLevel="0" collapsed="false">
      <c r="A44" s="45" t="s">
        <v>34</v>
      </c>
      <c r="B44" s="72" t="n">
        <v>0</v>
      </c>
      <c r="C44" s="23" t="n">
        <v>0</v>
      </c>
      <c r="D44" s="23"/>
      <c r="E44" s="72" t="n">
        <v>0</v>
      </c>
      <c r="F44" s="74" t="n">
        <v>0</v>
      </c>
      <c r="G44" s="53" t="n">
        <v>0</v>
      </c>
      <c r="H44" s="53" t="n">
        <f aca="false">SUM(H46:I54)</f>
        <v>0</v>
      </c>
      <c r="I44" s="53"/>
      <c r="J44" s="53" t="n">
        <f aca="false">SUM(J46:K54)</f>
        <v>0</v>
      </c>
      <c r="K44" s="53"/>
      <c r="L44" s="13" t="n">
        <f aca="false">SUM(L46:M54)</f>
        <v>0</v>
      </c>
      <c r="M44" s="13"/>
      <c r="N44" s="24" t="n">
        <f aca="false">SUM(N46:O54)</f>
        <v>0</v>
      </c>
      <c r="O44" s="24"/>
      <c r="P44" s="23" t="n">
        <f aca="false">SUM(P46:Q54)</f>
        <v>0</v>
      </c>
      <c r="Q44" s="23"/>
      <c r="R44" s="23" t="n">
        <f aca="false">SUM(R46:S54)</f>
        <v>0</v>
      </c>
      <c r="S44" s="23"/>
    </row>
    <row r="45" customFormat="false" ht="15" hidden="false" customHeight="true" outlineLevel="0" collapsed="false">
      <c r="A45" s="45" t="s">
        <v>35</v>
      </c>
      <c r="B45" s="72" t="n">
        <v>3</v>
      </c>
      <c r="C45" s="23" t="n">
        <v>148</v>
      </c>
      <c r="D45" s="23"/>
      <c r="E45" s="72" t="n">
        <v>3</v>
      </c>
      <c r="F45" s="74" t="n">
        <v>148</v>
      </c>
      <c r="G45" s="53" t="n">
        <v>4890</v>
      </c>
      <c r="H45" s="53" t="n">
        <f aca="false">SUM(H47:I55)</f>
        <v>0</v>
      </c>
      <c r="I45" s="53"/>
      <c r="J45" s="53" t="n">
        <f aca="false">SUM(J47:K55)</f>
        <v>0</v>
      </c>
      <c r="K45" s="53"/>
      <c r="L45" s="53" t="n">
        <f aca="false">SUM(L47:M55)</f>
        <v>0</v>
      </c>
      <c r="M45" s="53"/>
      <c r="N45" s="24" t="n">
        <f aca="false">SUM(N47:O55)</f>
        <v>0</v>
      </c>
      <c r="O45" s="24"/>
      <c r="P45" s="23" t="n">
        <f aca="false">SUM(P47:Q55)</f>
        <v>0</v>
      </c>
      <c r="Q45" s="23"/>
      <c r="R45" s="23" t="n">
        <f aca="false">SUM(R47:S55)</f>
        <v>0</v>
      </c>
      <c r="S45" s="23"/>
    </row>
    <row r="46" customFormat="false" ht="15" hidden="false" customHeight="true" outlineLevel="0" collapsed="false">
      <c r="A46" s="48" t="s">
        <v>36</v>
      </c>
      <c r="B46" s="75" t="n">
        <v>0</v>
      </c>
      <c r="C46" s="163" t="n">
        <v>0</v>
      </c>
      <c r="D46" s="163"/>
      <c r="E46" s="75" t="n">
        <v>0</v>
      </c>
      <c r="F46" s="76" t="n">
        <v>0</v>
      </c>
      <c r="G46" s="51" t="n">
        <v>0</v>
      </c>
      <c r="H46" s="51" t="n">
        <f aca="false">SUM(H48:I56)</f>
        <v>0</v>
      </c>
      <c r="I46" s="51"/>
      <c r="J46" s="51" t="n">
        <f aca="false">SUM(J48:K56)</f>
        <v>0</v>
      </c>
      <c r="K46" s="51"/>
      <c r="L46" s="51" t="n">
        <f aca="false">SUM(L48:M56)</f>
        <v>0</v>
      </c>
      <c r="M46" s="51"/>
      <c r="N46" s="164" t="n">
        <f aca="false">SUM(N48:O56)</f>
        <v>0</v>
      </c>
      <c r="O46" s="164"/>
      <c r="P46" s="163" t="n">
        <f aca="false">SUM(P48:Q56)</f>
        <v>0</v>
      </c>
      <c r="Q46" s="163"/>
      <c r="R46" s="163" t="n">
        <f aca="false">SUM(R48:S56)</f>
        <v>0</v>
      </c>
      <c r="S46" s="163"/>
    </row>
    <row r="47" customFormat="false" ht="12.95" hidden="false" customHeight="true" outlineLevel="0" collapsed="false">
      <c r="S47" s="2" t="s">
        <v>15</v>
      </c>
    </row>
  </sheetData>
  <mergeCells count="190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7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C8:D8"/>
    <mergeCell ref="J8:K8"/>
    <mergeCell ref="N8:O8"/>
    <mergeCell ref="R8:S8"/>
    <mergeCell ref="C9:D9"/>
    <mergeCell ref="J9:K9"/>
    <mergeCell ref="N9:O9"/>
    <mergeCell ref="R9:S9"/>
    <mergeCell ref="C10:D10"/>
    <mergeCell ref="J10:K10"/>
    <mergeCell ref="N10:O10"/>
    <mergeCell ref="R10:S10"/>
    <mergeCell ref="C11:D11"/>
    <mergeCell ref="J11:K11"/>
    <mergeCell ref="N11:O11"/>
    <mergeCell ref="R11:S11"/>
    <mergeCell ref="C12:D12"/>
    <mergeCell ref="J12:K12"/>
    <mergeCell ref="N12:O12"/>
    <mergeCell ref="R12:S12"/>
    <mergeCell ref="C13:D13"/>
    <mergeCell ref="J13:K13"/>
    <mergeCell ref="N13:O13"/>
    <mergeCell ref="R13:S13"/>
    <mergeCell ref="C15:D15"/>
    <mergeCell ref="J15:K15"/>
    <mergeCell ref="N15:O15"/>
    <mergeCell ref="R15:S15"/>
    <mergeCell ref="C16:D16"/>
    <mergeCell ref="J16:K16"/>
    <mergeCell ref="N16:O16"/>
    <mergeCell ref="R16:S16"/>
    <mergeCell ref="C17:D17"/>
    <mergeCell ref="J17:K17"/>
    <mergeCell ref="N17:O17"/>
    <mergeCell ref="R17:S17"/>
    <mergeCell ref="C18:D18"/>
    <mergeCell ref="J18:K18"/>
    <mergeCell ref="N18:O18"/>
    <mergeCell ref="R18:S18"/>
    <mergeCell ref="C19:D19"/>
    <mergeCell ref="J19:K19"/>
    <mergeCell ref="N19:O19"/>
    <mergeCell ref="R19:S19"/>
    <mergeCell ref="C20:D20"/>
    <mergeCell ref="J20:K20"/>
    <mergeCell ref="N20:O20"/>
    <mergeCell ref="R20:S20"/>
    <mergeCell ref="C21:D21"/>
    <mergeCell ref="J21:K21"/>
    <mergeCell ref="N21:O21"/>
    <mergeCell ref="R21:S21"/>
    <mergeCell ref="C22:D22"/>
    <mergeCell ref="J22:K22"/>
    <mergeCell ref="N22:O22"/>
    <mergeCell ref="R22:S22"/>
    <mergeCell ref="C23:D23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30"/>
    <mergeCell ref="E29:E30"/>
    <mergeCell ref="F29:G29"/>
    <mergeCell ref="H29:I30"/>
    <mergeCell ref="J29:M29"/>
    <mergeCell ref="N29:O30"/>
    <mergeCell ref="P29:S30"/>
    <mergeCell ref="J30:K30"/>
    <mergeCell ref="L30:M30"/>
    <mergeCell ref="C31:D31"/>
    <mergeCell ref="H31:I31"/>
    <mergeCell ref="J31:K31"/>
    <mergeCell ref="L31:M31"/>
    <mergeCell ref="N31:O31"/>
    <mergeCell ref="P31:S31"/>
    <mergeCell ref="C32:D32"/>
    <mergeCell ref="H32:I32"/>
    <mergeCell ref="J32:K32"/>
    <mergeCell ref="L32:M32"/>
    <mergeCell ref="N32:O32"/>
    <mergeCell ref="P32:S32"/>
    <mergeCell ref="C33:D33"/>
    <mergeCell ref="H33:I33"/>
    <mergeCell ref="J33:K33"/>
    <mergeCell ref="L33:M33"/>
    <mergeCell ref="N33:O33"/>
    <mergeCell ref="P33:S33"/>
    <mergeCell ref="C34:D34"/>
    <mergeCell ref="H34:I34"/>
    <mergeCell ref="J34:K34"/>
    <mergeCell ref="L34:M34"/>
    <mergeCell ref="N34:O34"/>
    <mergeCell ref="P34:S34"/>
    <mergeCell ref="C35:D35"/>
    <mergeCell ref="H35:I35"/>
    <mergeCell ref="J35:K35"/>
    <mergeCell ref="L35:M35"/>
    <mergeCell ref="N35:O35"/>
    <mergeCell ref="P35:S35"/>
    <mergeCell ref="C36:D36"/>
    <mergeCell ref="H36:I36"/>
    <mergeCell ref="J36:K36"/>
    <mergeCell ref="L36:M36"/>
    <mergeCell ref="N36:O36"/>
    <mergeCell ref="P36:S36"/>
    <mergeCell ref="C38:D38"/>
    <mergeCell ref="H38:I38"/>
    <mergeCell ref="J38:K38"/>
    <mergeCell ref="L38:M38"/>
    <mergeCell ref="N38:O38"/>
    <mergeCell ref="P38:S38"/>
    <mergeCell ref="C39:D39"/>
    <mergeCell ref="H39:I39"/>
    <mergeCell ref="J39:K39"/>
    <mergeCell ref="L39:M39"/>
    <mergeCell ref="N39:O39"/>
    <mergeCell ref="P39:S39"/>
    <mergeCell ref="C40:D40"/>
    <mergeCell ref="H40:I40"/>
    <mergeCell ref="J40:K40"/>
    <mergeCell ref="L40:M40"/>
    <mergeCell ref="N40:O40"/>
    <mergeCell ref="P40:S40"/>
    <mergeCell ref="C41:D41"/>
    <mergeCell ref="H41:I41"/>
    <mergeCell ref="J41:K41"/>
    <mergeCell ref="L41:M41"/>
    <mergeCell ref="N41:O41"/>
    <mergeCell ref="P41:S41"/>
    <mergeCell ref="C42:D42"/>
    <mergeCell ref="H42:I42"/>
    <mergeCell ref="J42:K42"/>
    <mergeCell ref="L42:M42"/>
    <mergeCell ref="N42:O42"/>
    <mergeCell ref="P42:S42"/>
    <mergeCell ref="C43:D43"/>
    <mergeCell ref="H43:I43"/>
    <mergeCell ref="J43:K43"/>
    <mergeCell ref="L43:M43"/>
    <mergeCell ref="N43:O43"/>
    <mergeCell ref="P43:S43"/>
    <mergeCell ref="C44:D44"/>
    <mergeCell ref="H44:I44"/>
    <mergeCell ref="J44:K44"/>
    <mergeCell ref="L44:M44"/>
    <mergeCell ref="N44:O44"/>
    <mergeCell ref="P44:S44"/>
    <mergeCell ref="C45:D45"/>
    <mergeCell ref="H45:I45"/>
    <mergeCell ref="J45:K45"/>
    <mergeCell ref="L45:M45"/>
    <mergeCell ref="N45:O45"/>
    <mergeCell ref="P45:S45"/>
    <mergeCell ref="C46:D46"/>
    <mergeCell ref="H46:I46"/>
    <mergeCell ref="J46:K46"/>
    <mergeCell ref="L46:M46"/>
    <mergeCell ref="N46:O46"/>
    <mergeCell ref="P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I47" activeCellId="0" sqref="I47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38</v>
      </c>
      <c r="M1" s="2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2"/>
      <c r="O2" s="32"/>
      <c r="P2" s="32"/>
      <c r="Q2" s="32"/>
      <c r="R2" s="32"/>
      <c r="S2" s="32"/>
    </row>
    <row r="3" customFormat="false" ht="12.95" hidden="false" customHeight="true" outlineLevel="0" collapsed="false">
      <c r="A3" s="5" t="s">
        <v>59</v>
      </c>
      <c r="J3" s="120"/>
      <c r="M3" s="6" t="s">
        <v>4</v>
      </c>
      <c r="S3" s="120"/>
    </row>
    <row r="4" customFormat="false" ht="9.95" hidden="false" customHeight="true" outlineLevel="0" collapsed="false">
      <c r="A4" s="20" t="s">
        <v>5</v>
      </c>
      <c r="B4" s="22" t="s">
        <v>1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9.95" hidden="false" customHeight="true" outlineLevel="0" collapsed="false">
      <c r="A5" s="20"/>
      <c r="B5" s="22" t="s">
        <v>142</v>
      </c>
      <c r="C5" s="22"/>
      <c r="D5" s="22"/>
      <c r="E5" s="22" t="s">
        <v>143</v>
      </c>
      <c r="F5" s="22"/>
      <c r="G5" s="22"/>
      <c r="H5" s="20" t="s">
        <v>144</v>
      </c>
      <c r="I5" s="20"/>
      <c r="J5" s="20"/>
      <c r="K5" s="7" t="s">
        <v>145</v>
      </c>
      <c r="L5" s="7"/>
      <c r="M5" s="7"/>
    </row>
    <row r="6" customFormat="false" ht="9.95" hidden="false" customHeight="true" outlineLevel="0" collapsed="false">
      <c r="A6" s="20"/>
      <c r="B6" s="21" t="s">
        <v>63</v>
      </c>
      <c r="C6" s="54" t="s">
        <v>112</v>
      </c>
      <c r="D6" s="54"/>
      <c r="E6" s="21" t="s">
        <v>63</v>
      </c>
      <c r="F6" s="54" t="s">
        <v>87</v>
      </c>
      <c r="G6" s="54"/>
      <c r="H6" s="20" t="s">
        <v>63</v>
      </c>
      <c r="I6" s="54" t="s">
        <v>112</v>
      </c>
      <c r="J6" s="54"/>
      <c r="K6" s="21" t="s">
        <v>63</v>
      </c>
      <c r="L6" s="54" t="s">
        <v>112</v>
      </c>
      <c r="M6" s="54"/>
    </row>
    <row r="7" customFormat="false" ht="9.95" hidden="false" customHeight="true" outlineLevel="0" collapsed="false">
      <c r="A7" s="20"/>
      <c r="B7" s="21"/>
      <c r="C7" s="125"/>
      <c r="D7" s="22" t="s">
        <v>76</v>
      </c>
      <c r="E7" s="21"/>
      <c r="F7" s="127"/>
      <c r="G7" s="22" t="s">
        <v>76</v>
      </c>
      <c r="H7" s="20"/>
      <c r="I7" s="125"/>
      <c r="J7" s="22" t="s">
        <v>76</v>
      </c>
      <c r="K7" s="21"/>
      <c r="L7" s="127"/>
      <c r="M7" s="22" t="s">
        <v>76</v>
      </c>
    </row>
    <row r="8" s="139" customFormat="true" ht="15" hidden="false" customHeight="true" outlineLevel="0" collapsed="false">
      <c r="A8" s="34" t="s">
        <v>14</v>
      </c>
      <c r="B8" s="176" t="n">
        <v>118.1</v>
      </c>
      <c r="C8" s="176" t="n">
        <v>439.5</v>
      </c>
      <c r="D8" s="168" t="n">
        <v>372.142252328535</v>
      </c>
      <c r="E8" s="176" t="n">
        <v>2.7</v>
      </c>
      <c r="F8" s="176" t="n">
        <v>61.6</v>
      </c>
      <c r="G8" s="168" t="n">
        <v>2281.48148148148</v>
      </c>
      <c r="H8" s="176" t="n">
        <v>15.9</v>
      </c>
      <c r="I8" s="176" t="n">
        <v>1050.4</v>
      </c>
      <c r="J8" s="168" t="n">
        <v>6606.2893081761</v>
      </c>
      <c r="K8" s="176" t="n">
        <v>6.4</v>
      </c>
      <c r="L8" s="176" t="n">
        <v>84.2</v>
      </c>
      <c r="M8" s="168" t="n">
        <v>1315.625</v>
      </c>
    </row>
    <row r="9" s="139" customFormat="true" ht="15" hidden="false" customHeight="true" outlineLevel="0" collapsed="false">
      <c r="A9" s="37" t="n">
        <v>2007</v>
      </c>
      <c r="B9" s="176" t="n">
        <v>145.8</v>
      </c>
      <c r="C9" s="176" t="n">
        <v>281.5</v>
      </c>
      <c r="D9" s="168" t="n">
        <v>193.072702331962</v>
      </c>
      <c r="E9" s="176" t="n">
        <v>2.8</v>
      </c>
      <c r="F9" s="176" t="n">
        <v>61.4</v>
      </c>
      <c r="G9" s="168" t="n">
        <v>2192.85714285714</v>
      </c>
      <c r="H9" s="176" t="n">
        <v>13.5</v>
      </c>
      <c r="I9" s="176" t="n">
        <v>779.5</v>
      </c>
      <c r="J9" s="168" t="n">
        <v>5774.07407407407</v>
      </c>
      <c r="K9" s="176" t="n">
        <v>6.2</v>
      </c>
      <c r="L9" s="176" t="n">
        <v>80.6</v>
      </c>
      <c r="M9" s="168" t="n">
        <v>1300</v>
      </c>
    </row>
    <row r="10" s="139" customFormat="true" ht="15" hidden="false" customHeight="true" outlineLevel="0" collapsed="false">
      <c r="A10" s="37" t="n">
        <v>2008</v>
      </c>
      <c r="B10" s="176" t="n">
        <v>321</v>
      </c>
      <c r="C10" s="176" t="n">
        <v>840</v>
      </c>
      <c r="D10" s="168" t="n">
        <v>261.682242990654</v>
      </c>
      <c r="E10" s="176" t="n">
        <v>10.6</v>
      </c>
      <c r="F10" s="176" t="n">
        <v>233.2</v>
      </c>
      <c r="G10" s="168" t="n">
        <v>2200</v>
      </c>
      <c r="H10" s="176" t="n">
        <v>13.7</v>
      </c>
      <c r="I10" s="176" t="n">
        <v>728.6</v>
      </c>
      <c r="J10" s="168" t="n">
        <v>5318.24817518248</v>
      </c>
      <c r="K10" s="176" t="n">
        <v>10.4</v>
      </c>
      <c r="L10" s="176" t="n">
        <v>110.3</v>
      </c>
      <c r="M10" s="168" t="n">
        <v>1060.57692307692</v>
      </c>
    </row>
    <row r="11" s="139" customFormat="true" ht="15" hidden="false" customHeight="true" outlineLevel="0" collapsed="false">
      <c r="A11" s="37" t="n">
        <v>2009</v>
      </c>
      <c r="B11" s="176" t="n">
        <v>139</v>
      </c>
      <c r="C11" s="176" t="n">
        <v>353</v>
      </c>
      <c r="D11" s="168" t="n">
        <v>253.956834532374</v>
      </c>
      <c r="E11" s="120" t="s">
        <v>49</v>
      </c>
      <c r="F11" s="120" t="s">
        <v>49</v>
      </c>
      <c r="G11" s="120" t="s">
        <v>49</v>
      </c>
      <c r="H11" s="176" t="n">
        <v>22.4</v>
      </c>
      <c r="I11" s="176" t="n">
        <v>876</v>
      </c>
      <c r="J11" s="168" t="n">
        <v>3910.71428571429</v>
      </c>
      <c r="K11" s="176" t="n">
        <v>6.2</v>
      </c>
      <c r="L11" s="176" t="n">
        <v>82</v>
      </c>
      <c r="M11" s="168" t="n">
        <v>1322.58064516129</v>
      </c>
    </row>
    <row r="12" s="139" customFormat="true" ht="15" hidden="false" customHeight="true" outlineLevel="0" collapsed="false">
      <c r="A12" s="37" t="n">
        <v>2010</v>
      </c>
      <c r="B12" s="176" t="n">
        <v>161.2</v>
      </c>
      <c r="C12" s="176" t="n">
        <v>530</v>
      </c>
      <c r="D12" s="168" t="n">
        <v>329</v>
      </c>
      <c r="E12" s="120" t="s">
        <v>49</v>
      </c>
      <c r="F12" s="120" t="s">
        <v>49</v>
      </c>
      <c r="G12" s="120" t="s">
        <v>49</v>
      </c>
      <c r="H12" s="176" t="n">
        <v>13</v>
      </c>
      <c r="I12" s="176" t="n">
        <v>705</v>
      </c>
      <c r="J12" s="168" t="n">
        <v>5423</v>
      </c>
      <c r="K12" s="176" t="n">
        <v>11.3</v>
      </c>
      <c r="L12" s="176" t="n">
        <v>138.9</v>
      </c>
      <c r="M12" s="168" t="n">
        <v>1230</v>
      </c>
    </row>
    <row r="13" s="14" customFormat="true" ht="15" hidden="false" customHeight="true" outlineLevel="0" collapsed="false">
      <c r="A13" s="37" t="n">
        <v>2011</v>
      </c>
      <c r="B13" s="86" t="n">
        <f aca="false">SUM(B15:B23)</f>
        <v>109</v>
      </c>
      <c r="C13" s="86" t="n">
        <f aca="false">SUM(C15:C23)</f>
        <v>288</v>
      </c>
      <c r="D13" s="93" t="n">
        <f aca="false">C13/B13*100</f>
        <v>264.220183486239</v>
      </c>
      <c r="E13" s="14" t="n">
        <v>0</v>
      </c>
      <c r="F13" s="14" t="n">
        <v>0</v>
      </c>
      <c r="G13" s="14" t="n">
        <v>0</v>
      </c>
      <c r="H13" s="86" t="n">
        <f aca="false">SUM(H15:H23)</f>
        <v>2.1</v>
      </c>
      <c r="I13" s="86" t="n">
        <f aca="false">SUM(I15:I23)</f>
        <v>98.7</v>
      </c>
      <c r="J13" s="93" t="n">
        <f aca="false">I13/H13*100</f>
        <v>4700</v>
      </c>
      <c r="K13" s="86" t="n">
        <f aca="false">SUM(K15:K23)</f>
        <v>7.2</v>
      </c>
      <c r="L13" s="86" t="n">
        <f aca="false">SUM(L15:L23)</f>
        <v>91.7</v>
      </c>
      <c r="M13" s="93" t="n">
        <f aca="false">L13/K13*100</f>
        <v>1273.61111111111</v>
      </c>
    </row>
    <row r="14" s="58" customFormat="true" ht="8.1" hidden="false" customHeight="true" outlineLevel="0" collapsed="false">
      <c r="A14" s="56"/>
      <c r="B14" s="86"/>
      <c r="C14" s="86"/>
      <c r="D14" s="86"/>
      <c r="E14" s="86"/>
      <c r="F14" s="86"/>
      <c r="G14" s="86"/>
      <c r="H14" s="86"/>
      <c r="I14" s="86"/>
      <c r="J14" s="93"/>
      <c r="K14" s="86"/>
      <c r="L14" s="86"/>
      <c r="M14" s="86"/>
    </row>
    <row r="15" customFormat="false" ht="14.25" hidden="false" customHeight="true" outlineLevel="0" collapsed="false">
      <c r="A15" s="45" t="s">
        <v>28</v>
      </c>
      <c r="B15" s="13" t="n">
        <v>13</v>
      </c>
      <c r="C15" s="13" t="n">
        <v>29</v>
      </c>
      <c r="D15" s="13" t="n">
        <v>223</v>
      </c>
      <c r="E15" s="13" t="n">
        <v>1</v>
      </c>
      <c r="F15" s="13" t="n">
        <v>2.9</v>
      </c>
      <c r="G15" s="13" t="n">
        <v>580</v>
      </c>
      <c r="H15" s="25" t="n">
        <v>0.7</v>
      </c>
      <c r="I15" s="25" t="n">
        <v>38.7</v>
      </c>
      <c r="J15" s="13" t="n">
        <f aca="false">I15/H15*100</f>
        <v>5528.57142857143</v>
      </c>
      <c r="K15" s="25" t="n">
        <v>0.2</v>
      </c>
      <c r="L15" s="25" t="n">
        <v>1.7</v>
      </c>
      <c r="M15" s="13" t="n">
        <v>840</v>
      </c>
    </row>
    <row r="16" customFormat="false" ht="15" hidden="false" customHeight="true" outlineLevel="0" collapsed="false">
      <c r="A16" s="45" t="s">
        <v>29</v>
      </c>
      <c r="B16" s="13" t="n">
        <v>5</v>
      </c>
      <c r="C16" s="13" t="n">
        <v>24</v>
      </c>
      <c r="D16" s="13" t="n">
        <v>247</v>
      </c>
      <c r="E16" s="13" t="n">
        <v>1</v>
      </c>
      <c r="F16" s="13" t="n">
        <v>2</v>
      </c>
      <c r="G16" s="13" t="n">
        <v>200</v>
      </c>
      <c r="H16" s="25" t="n">
        <v>0</v>
      </c>
      <c r="I16" s="25" t="n">
        <v>0</v>
      </c>
      <c r="J16" s="13" t="n">
        <v>0</v>
      </c>
      <c r="K16" s="25" t="n">
        <v>0</v>
      </c>
      <c r="L16" s="25" t="n">
        <v>0</v>
      </c>
      <c r="M16" s="13" t="n">
        <v>0</v>
      </c>
    </row>
    <row r="17" customFormat="false" ht="15" hidden="false" customHeight="true" outlineLevel="0" collapsed="false">
      <c r="A17" s="45" t="s">
        <v>3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25" t="n">
        <v>0</v>
      </c>
      <c r="I17" s="25" t="n">
        <v>0</v>
      </c>
      <c r="J17" s="13" t="n">
        <v>0</v>
      </c>
      <c r="K17" s="25" t="n">
        <v>0</v>
      </c>
      <c r="L17" s="25" t="n">
        <v>0</v>
      </c>
      <c r="M17" s="13" t="n">
        <v>0</v>
      </c>
    </row>
    <row r="18" customFormat="false" ht="14.25" hidden="false" customHeight="true" outlineLevel="0" collapsed="false">
      <c r="A18" s="45" t="s">
        <v>3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25" t="n">
        <v>0</v>
      </c>
      <c r="I18" s="25" t="n">
        <v>0</v>
      </c>
      <c r="J18" s="13" t="n">
        <v>0</v>
      </c>
      <c r="K18" s="25" t="n">
        <v>0</v>
      </c>
      <c r="L18" s="25" t="n">
        <v>0</v>
      </c>
      <c r="M18" s="13" t="n">
        <v>0</v>
      </c>
    </row>
    <row r="19" customFormat="false" ht="15" hidden="false" customHeight="true" outlineLevel="0" collapsed="false">
      <c r="A19" s="45" t="s">
        <v>32</v>
      </c>
      <c r="B19" s="13" t="n">
        <v>21</v>
      </c>
      <c r="C19" s="13" t="n">
        <v>49</v>
      </c>
      <c r="D19" s="13" t="n">
        <v>210</v>
      </c>
      <c r="E19" s="13" t="n">
        <v>1</v>
      </c>
      <c r="F19" s="13" t="n">
        <v>1.5</v>
      </c>
      <c r="G19" s="13" t="n">
        <v>150</v>
      </c>
      <c r="H19" s="25" t="n">
        <v>0.8</v>
      </c>
      <c r="I19" s="25" t="n">
        <v>24</v>
      </c>
      <c r="J19" s="13" t="n">
        <f aca="false">I19/H19*100</f>
        <v>3000</v>
      </c>
      <c r="K19" s="25" t="n">
        <v>2</v>
      </c>
      <c r="L19" s="25" t="n">
        <v>40</v>
      </c>
      <c r="M19" s="13" t="n">
        <v>2000</v>
      </c>
    </row>
    <row r="20" customFormat="false" ht="15" hidden="false" customHeight="true" outlineLevel="0" collapsed="false">
      <c r="A20" s="45" t="s">
        <v>33</v>
      </c>
      <c r="B20" s="13" t="n">
        <v>4</v>
      </c>
      <c r="C20" s="13" t="n">
        <v>22</v>
      </c>
      <c r="D20" s="13" t="n">
        <v>250</v>
      </c>
      <c r="E20" s="13" t="n">
        <v>0</v>
      </c>
      <c r="F20" s="13" t="n">
        <v>0</v>
      </c>
      <c r="G20" s="13" t="n">
        <v>0</v>
      </c>
      <c r="H20" s="25" t="n">
        <v>0</v>
      </c>
      <c r="I20" s="25" t="n">
        <v>0</v>
      </c>
      <c r="J20" s="13" t="n">
        <v>0</v>
      </c>
      <c r="K20" s="25" t="n">
        <v>0</v>
      </c>
      <c r="L20" s="25" t="n">
        <v>0</v>
      </c>
      <c r="M20" s="13" t="n">
        <v>0</v>
      </c>
    </row>
    <row r="21" customFormat="false" ht="14.25" hidden="false" customHeight="true" outlineLevel="0" collapsed="false">
      <c r="A21" s="45" t="s">
        <v>3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25" t="n">
        <v>0</v>
      </c>
      <c r="I21" s="25" t="n">
        <v>0</v>
      </c>
      <c r="J21" s="13" t="n">
        <v>0</v>
      </c>
      <c r="K21" s="25" t="n">
        <v>0</v>
      </c>
      <c r="L21" s="25" t="n">
        <v>0</v>
      </c>
      <c r="M21" s="13" t="n">
        <v>0</v>
      </c>
    </row>
    <row r="22" customFormat="false" ht="15" hidden="false" customHeight="true" outlineLevel="0" collapsed="false">
      <c r="A22" s="45" t="s">
        <v>3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25" t="n">
        <v>0</v>
      </c>
      <c r="I22" s="25" t="n">
        <v>0</v>
      </c>
      <c r="J22" s="13" t="n">
        <v>0</v>
      </c>
      <c r="K22" s="25" t="n">
        <v>0</v>
      </c>
      <c r="L22" s="25" t="n">
        <v>0</v>
      </c>
      <c r="M22" s="13" t="n">
        <v>0</v>
      </c>
    </row>
    <row r="23" customFormat="false" ht="15" hidden="false" customHeight="true" outlineLevel="0" collapsed="false">
      <c r="A23" s="48" t="s">
        <v>36</v>
      </c>
      <c r="B23" s="115" t="n">
        <v>66</v>
      </c>
      <c r="C23" s="115" t="n">
        <v>164</v>
      </c>
      <c r="D23" s="115" t="n">
        <v>260</v>
      </c>
      <c r="E23" s="115" t="n">
        <v>0</v>
      </c>
      <c r="F23" s="115" t="n">
        <v>0</v>
      </c>
      <c r="G23" s="115" t="n">
        <v>0</v>
      </c>
      <c r="H23" s="173" t="n">
        <v>0.6</v>
      </c>
      <c r="I23" s="173" t="n">
        <v>36</v>
      </c>
      <c r="J23" s="115" t="n">
        <v>0</v>
      </c>
      <c r="K23" s="173" t="n">
        <v>5</v>
      </c>
      <c r="L23" s="173" t="n">
        <v>50</v>
      </c>
      <c r="M23" s="115" t="n">
        <v>1000</v>
      </c>
    </row>
    <row r="24" customFormat="false" ht="12.95" hidden="false" customHeight="true" outlineLevel="0" collapsed="false">
      <c r="M24" s="2" t="s">
        <v>15</v>
      </c>
    </row>
    <row r="25" customFormat="false" ht="26.25" hidden="false" customHeight="true" outlineLevel="0" collapsed="false">
      <c r="A25" s="177" t="s">
        <v>146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2.95" hidden="false" customHeight="true" outlineLevel="0" collapsed="false">
      <c r="A26" s="119" t="s">
        <v>59</v>
      </c>
      <c r="M26" s="6" t="s">
        <v>4</v>
      </c>
    </row>
    <row r="27" customFormat="false" ht="13.35" hidden="false" customHeight="true" outlineLevel="0" collapsed="false">
      <c r="A27" s="20" t="s">
        <v>5</v>
      </c>
      <c r="B27" s="22" t="s">
        <v>147</v>
      </c>
      <c r="C27" s="22"/>
      <c r="D27" s="22"/>
      <c r="E27" s="22" t="s">
        <v>148</v>
      </c>
      <c r="F27" s="22"/>
      <c r="G27" s="22"/>
      <c r="H27" s="7" t="s">
        <v>149</v>
      </c>
      <c r="I27" s="7"/>
      <c r="J27" s="7"/>
      <c r="K27" s="22" t="s">
        <v>150</v>
      </c>
      <c r="L27" s="22"/>
      <c r="M27" s="22"/>
    </row>
    <row r="28" customFormat="false" ht="13.35" hidden="false" customHeight="true" outlineLevel="0" collapsed="false">
      <c r="A28" s="20"/>
      <c r="B28" s="21" t="s">
        <v>63</v>
      </c>
      <c r="C28" s="54" t="s">
        <v>112</v>
      </c>
      <c r="D28" s="54"/>
      <c r="E28" s="21" t="s">
        <v>63</v>
      </c>
      <c r="F28" s="54" t="s">
        <v>112</v>
      </c>
      <c r="G28" s="54"/>
      <c r="H28" s="20" t="s">
        <v>63</v>
      </c>
      <c r="I28" s="54" t="s">
        <v>112</v>
      </c>
      <c r="J28" s="54"/>
      <c r="K28" s="21" t="s">
        <v>63</v>
      </c>
      <c r="L28" s="54" t="s">
        <v>112</v>
      </c>
      <c r="M28" s="54"/>
    </row>
    <row r="29" customFormat="false" ht="13.35" hidden="false" customHeight="true" outlineLevel="0" collapsed="false">
      <c r="A29" s="20"/>
      <c r="B29" s="21"/>
      <c r="C29" s="125"/>
      <c r="D29" s="22" t="s">
        <v>76</v>
      </c>
      <c r="E29" s="21"/>
      <c r="F29" s="127"/>
      <c r="G29" s="22" t="s">
        <v>76</v>
      </c>
      <c r="H29" s="20"/>
      <c r="I29" s="125"/>
      <c r="J29" s="22" t="s">
        <v>76</v>
      </c>
      <c r="K29" s="21"/>
      <c r="L29" s="127"/>
      <c r="M29" s="22" t="s">
        <v>76</v>
      </c>
    </row>
    <row r="30" s="139" customFormat="true" ht="15" hidden="false" customHeight="true" outlineLevel="0" collapsed="false">
      <c r="A30" s="34" t="s">
        <v>14</v>
      </c>
      <c r="B30" s="176" t="n">
        <v>59.7</v>
      </c>
      <c r="C30" s="176" t="n">
        <v>47.9</v>
      </c>
      <c r="D30" s="168" t="n">
        <v>80.2345058626466</v>
      </c>
      <c r="E30" s="176" t="n">
        <v>0.7</v>
      </c>
      <c r="F30" s="176" t="n">
        <v>0.6</v>
      </c>
      <c r="G30" s="168" t="n">
        <v>85.7142857142857</v>
      </c>
      <c r="H30" s="176" t="n">
        <v>1.1</v>
      </c>
      <c r="I30" s="176" t="n">
        <v>1.8</v>
      </c>
      <c r="J30" s="168" t="n">
        <v>163.636363636364</v>
      </c>
      <c r="K30" s="176" t="n">
        <v>244.7</v>
      </c>
      <c r="L30" s="176" t="n">
        <v>481.9</v>
      </c>
      <c r="M30" s="168" t="n">
        <v>196.935022476502</v>
      </c>
    </row>
    <row r="31" s="139" customFormat="true" ht="15" hidden="false" customHeight="true" outlineLevel="0" collapsed="false">
      <c r="A31" s="34" t="s">
        <v>77</v>
      </c>
      <c r="B31" s="176" t="n">
        <v>57.5</v>
      </c>
      <c r="C31" s="176" t="n">
        <v>44.7</v>
      </c>
      <c r="D31" s="168" t="n">
        <v>77.7391304347826</v>
      </c>
      <c r="E31" s="120" t="s">
        <v>49</v>
      </c>
      <c r="F31" s="120" t="s">
        <v>49</v>
      </c>
      <c r="G31" s="120" t="s">
        <v>49</v>
      </c>
      <c r="H31" s="176" t="n">
        <v>0.7</v>
      </c>
      <c r="I31" s="176" t="n">
        <v>1.1</v>
      </c>
      <c r="J31" s="168" t="n">
        <v>157.142857142857</v>
      </c>
      <c r="K31" s="176" t="n">
        <v>216.5</v>
      </c>
      <c r="L31" s="176" t="n">
        <v>504.1</v>
      </c>
      <c r="M31" s="168" t="n">
        <v>232.84064665127</v>
      </c>
    </row>
    <row r="32" s="139" customFormat="true" ht="15" hidden="false" customHeight="true" outlineLevel="0" collapsed="false">
      <c r="A32" s="34" t="s">
        <v>78</v>
      </c>
      <c r="B32" s="176" t="n">
        <v>32</v>
      </c>
      <c r="C32" s="176" t="n">
        <v>23.7</v>
      </c>
      <c r="D32" s="168" t="n">
        <v>74.0625</v>
      </c>
      <c r="E32" s="120" t="s">
        <v>49</v>
      </c>
      <c r="F32" s="120" t="s">
        <v>49</v>
      </c>
      <c r="G32" s="120" t="s">
        <v>49</v>
      </c>
      <c r="H32" s="176" t="n">
        <v>0.3</v>
      </c>
      <c r="I32" s="176" t="n">
        <v>0.4</v>
      </c>
      <c r="J32" s="168" t="n">
        <v>133.333333333333</v>
      </c>
      <c r="K32" s="176" t="n">
        <v>201.3</v>
      </c>
      <c r="L32" s="176" t="n">
        <v>471.706</v>
      </c>
      <c r="M32" s="168" t="n">
        <v>234.329855936413</v>
      </c>
    </row>
    <row r="33" s="139" customFormat="true" ht="15" hidden="false" customHeight="true" outlineLevel="0" collapsed="false">
      <c r="A33" s="34" t="s">
        <v>79</v>
      </c>
      <c r="B33" s="176" t="n">
        <v>30.5</v>
      </c>
      <c r="C33" s="176" t="n">
        <v>20</v>
      </c>
      <c r="D33" s="168" t="n">
        <v>65.5737704918033</v>
      </c>
      <c r="E33" s="120" t="s">
        <v>49</v>
      </c>
      <c r="F33" s="120" t="s">
        <v>49</v>
      </c>
      <c r="G33" s="120" t="s">
        <v>49</v>
      </c>
      <c r="H33" s="176" t="n">
        <v>0.4</v>
      </c>
      <c r="I33" s="176" t="n">
        <v>0.6</v>
      </c>
      <c r="J33" s="168" t="n">
        <v>150</v>
      </c>
      <c r="K33" s="176" t="n">
        <v>172.5</v>
      </c>
      <c r="L33" s="176" t="n">
        <v>432.8</v>
      </c>
      <c r="M33" s="168" t="n">
        <v>250.898550724638</v>
      </c>
    </row>
    <row r="34" s="139" customFormat="true" ht="15" hidden="false" customHeight="true" outlineLevel="0" collapsed="false">
      <c r="A34" s="37" t="n">
        <v>2010</v>
      </c>
      <c r="B34" s="176" t="n">
        <v>26.5</v>
      </c>
      <c r="C34" s="176" t="n">
        <v>13.1</v>
      </c>
      <c r="D34" s="168" t="n">
        <v>49</v>
      </c>
      <c r="E34" s="178" t="n">
        <v>17.7</v>
      </c>
      <c r="F34" s="178" t="n">
        <v>13.2</v>
      </c>
      <c r="G34" s="179" t="n">
        <v>74</v>
      </c>
      <c r="H34" s="176" t="n">
        <v>2.6</v>
      </c>
      <c r="I34" s="176" t="n">
        <v>5.5</v>
      </c>
      <c r="J34" s="168" t="n">
        <v>212</v>
      </c>
      <c r="K34" s="176" t="n">
        <v>154.5</v>
      </c>
      <c r="L34" s="176" t="n">
        <v>255.1</v>
      </c>
      <c r="M34" s="168" t="n">
        <v>165</v>
      </c>
    </row>
    <row r="35" s="58" customFormat="true" ht="15" hidden="false" customHeight="true" outlineLevel="0" collapsed="false">
      <c r="A35" s="37" t="n">
        <v>2011</v>
      </c>
      <c r="B35" s="86" t="n">
        <f aca="false">SUM(B37:B45)</f>
        <v>16.3</v>
      </c>
      <c r="C35" s="86" t="n">
        <f aca="false">SUM(C37:C45)</f>
        <v>8.2</v>
      </c>
      <c r="D35" s="93" t="n">
        <f aca="false">C35/B35*100</f>
        <v>50.3067484662577</v>
      </c>
      <c r="E35" s="180" t="n">
        <f aca="false">SUM(E37:E45)</f>
        <v>26.8</v>
      </c>
      <c r="F35" s="180" t="n">
        <f aca="false">SUM(F37:F45)</f>
        <v>16.8</v>
      </c>
      <c r="G35" s="43" t="n">
        <f aca="false">F35/E35*100</f>
        <v>62.6865671641791</v>
      </c>
      <c r="H35" s="86" t="n">
        <f aca="false">SUM(H37:H45)</f>
        <v>3</v>
      </c>
      <c r="I35" s="86" t="n">
        <f aca="false">SUM(I37:I45)</f>
        <v>5.8</v>
      </c>
      <c r="J35" s="93" t="n">
        <f aca="false">I35/H35*100</f>
        <v>193.333333333333</v>
      </c>
      <c r="K35" s="86" t="n">
        <f aca="false">SUM(K37:K45)</f>
        <v>137</v>
      </c>
      <c r="L35" s="86" t="n">
        <f aca="false">SUM(L37:L45)</f>
        <v>328.6</v>
      </c>
      <c r="M35" s="93" t="n">
        <f aca="false">L35/K35*100</f>
        <v>239.85401459854</v>
      </c>
    </row>
    <row r="36" s="58" customFormat="true" ht="8.1" hidden="false" customHeight="true" outlineLevel="0" collapsed="false">
      <c r="A36" s="56"/>
      <c r="B36" s="86"/>
      <c r="C36" s="86"/>
      <c r="D36" s="86"/>
      <c r="E36" s="86"/>
      <c r="F36" s="86"/>
      <c r="G36" s="181"/>
      <c r="H36" s="86"/>
      <c r="I36" s="86"/>
      <c r="J36" s="93"/>
      <c r="K36" s="86"/>
      <c r="L36" s="86"/>
      <c r="M36" s="86"/>
    </row>
    <row r="37" customFormat="false" ht="15" hidden="false" customHeight="true" outlineLevel="0" collapsed="false">
      <c r="A37" s="45" t="s">
        <v>28</v>
      </c>
      <c r="B37" s="25" t="n">
        <v>0.6</v>
      </c>
      <c r="C37" s="25" t="n">
        <v>0.7</v>
      </c>
      <c r="D37" s="1" t="n">
        <v>117</v>
      </c>
      <c r="E37" s="94" t="n">
        <v>0.8</v>
      </c>
      <c r="F37" s="94" t="n">
        <v>1.1</v>
      </c>
      <c r="G37" s="44" t="n">
        <v>144.7</v>
      </c>
      <c r="H37" s="182" t="n">
        <v>0.3</v>
      </c>
      <c r="I37" s="182" t="n">
        <v>1.1</v>
      </c>
      <c r="J37" s="183" t="n">
        <v>350</v>
      </c>
      <c r="K37" s="182" t="n">
        <v>2.1</v>
      </c>
      <c r="L37" s="182" t="n">
        <v>5</v>
      </c>
      <c r="M37" s="183" t="n">
        <v>238</v>
      </c>
    </row>
    <row r="38" customFormat="false" ht="15" hidden="false" customHeight="true" outlineLevel="0" collapsed="false">
      <c r="A38" s="45" t="s">
        <v>29</v>
      </c>
      <c r="B38" s="25" t="n">
        <v>0.7</v>
      </c>
      <c r="C38" s="25" t="n">
        <v>0.5</v>
      </c>
      <c r="D38" s="1" t="n">
        <v>64</v>
      </c>
      <c r="E38" s="94" t="n">
        <v>3</v>
      </c>
      <c r="F38" s="94" t="n">
        <v>1.8</v>
      </c>
      <c r="G38" s="44" t="n">
        <v>60.6</v>
      </c>
      <c r="H38" s="182" t="n">
        <v>0.1</v>
      </c>
      <c r="I38" s="182" t="n">
        <v>0.1</v>
      </c>
      <c r="J38" s="183" t="n">
        <v>90</v>
      </c>
      <c r="K38" s="182" t="n">
        <v>0</v>
      </c>
      <c r="L38" s="182" t="n">
        <v>0</v>
      </c>
      <c r="M38" s="183" t="n">
        <v>0</v>
      </c>
    </row>
    <row r="39" customFormat="false" ht="15" hidden="false" customHeight="true" outlineLevel="0" collapsed="false">
      <c r="A39" s="45" t="s">
        <v>30</v>
      </c>
      <c r="B39" s="25" t="n">
        <v>0</v>
      </c>
      <c r="C39" s="25" t="n">
        <v>0</v>
      </c>
      <c r="D39" s="1" t="n">
        <v>0</v>
      </c>
      <c r="E39" s="13" t="n">
        <v>0</v>
      </c>
      <c r="F39" s="13" t="n">
        <v>0</v>
      </c>
      <c r="G39" s="112" t="n">
        <v>0</v>
      </c>
      <c r="H39" s="182" t="n">
        <v>0</v>
      </c>
      <c r="I39" s="182" t="n">
        <v>0</v>
      </c>
      <c r="J39" s="183" t="n">
        <v>0</v>
      </c>
      <c r="K39" s="182" t="n">
        <v>0</v>
      </c>
      <c r="L39" s="182" t="n">
        <v>0</v>
      </c>
      <c r="M39" s="183" t="n">
        <v>0</v>
      </c>
    </row>
    <row r="40" customFormat="false" ht="15" hidden="false" customHeight="true" outlineLevel="0" collapsed="false">
      <c r="A40" s="45" t="s">
        <v>31</v>
      </c>
      <c r="B40" s="25" t="n">
        <v>1.4</v>
      </c>
      <c r="C40" s="25" t="n">
        <v>0.2</v>
      </c>
      <c r="D40" s="1" t="n">
        <v>14</v>
      </c>
      <c r="E40" s="94" t="n">
        <v>9.9</v>
      </c>
      <c r="F40" s="94" t="n">
        <v>4</v>
      </c>
      <c r="G40" s="94" t="n">
        <v>40.4</v>
      </c>
      <c r="H40" s="182" t="n">
        <v>0.5</v>
      </c>
      <c r="I40" s="182" t="n">
        <v>0.3</v>
      </c>
      <c r="J40" s="183" t="n">
        <v>61</v>
      </c>
      <c r="K40" s="182" t="n">
        <v>4.5</v>
      </c>
      <c r="L40" s="182" t="n">
        <v>10.8</v>
      </c>
      <c r="M40" s="183" t="n">
        <v>240</v>
      </c>
    </row>
    <row r="41" customFormat="false" ht="15" hidden="false" customHeight="true" outlineLevel="0" collapsed="false">
      <c r="A41" s="45" t="s">
        <v>32</v>
      </c>
      <c r="B41" s="25" t="n">
        <v>2.5</v>
      </c>
      <c r="C41" s="25" t="n">
        <v>1.1</v>
      </c>
      <c r="D41" s="1" t="n">
        <v>44</v>
      </c>
      <c r="E41" s="94" t="n">
        <v>3.7</v>
      </c>
      <c r="F41" s="94" t="n">
        <v>3.2</v>
      </c>
      <c r="G41" s="180" t="n">
        <v>86.5</v>
      </c>
      <c r="H41" s="182" t="n">
        <v>0.2</v>
      </c>
      <c r="I41" s="182" t="n">
        <v>0.4</v>
      </c>
      <c r="J41" s="183" t="n">
        <v>200</v>
      </c>
      <c r="K41" s="182" t="n">
        <v>5.6</v>
      </c>
      <c r="L41" s="182" t="n">
        <v>13.4</v>
      </c>
      <c r="M41" s="183" t="n">
        <v>239</v>
      </c>
    </row>
    <row r="42" customFormat="false" ht="15" hidden="false" customHeight="true" outlineLevel="0" collapsed="false">
      <c r="A42" s="45" t="s">
        <v>33</v>
      </c>
      <c r="B42" s="26" t="n">
        <v>2.1</v>
      </c>
      <c r="C42" s="26" t="n">
        <v>1.3</v>
      </c>
      <c r="D42" s="1" t="n">
        <v>62</v>
      </c>
      <c r="E42" s="94" t="n">
        <v>2.3</v>
      </c>
      <c r="F42" s="94" t="n">
        <v>1.4</v>
      </c>
      <c r="G42" s="94" t="n">
        <v>60.9</v>
      </c>
      <c r="H42" s="182" t="n">
        <v>1.4</v>
      </c>
      <c r="I42" s="182" t="n">
        <v>3.7</v>
      </c>
      <c r="J42" s="183" t="n">
        <v>264</v>
      </c>
      <c r="K42" s="182" t="n">
        <v>27.6</v>
      </c>
      <c r="L42" s="182" t="n">
        <v>66.2</v>
      </c>
      <c r="M42" s="183" t="n">
        <v>240</v>
      </c>
    </row>
    <row r="43" customFormat="false" ht="15" hidden="false" customHeight="true" outlineLevel="0" collapsed="false">
      <c r="A43" s="45" t="s">
        <v>34</v>
      </c>
      <c r="B43" s="25" t="n">
        <v>0.9</v>
      </c>
      <c r="C43" s="25" t="n">
        <v>0.8</v>
      </c>
      <c r="D43" s="1" t="n">
        <v>89</v>
      </c>
      <c r="E43" s="53" t="n">
        <v>0</v>
      </c>
      <c r="F43" s="53" t="n">
        <v>0</v>
      </c>
      <c r="G43" s="53" t="n">
        <v>0</v>
      </c>
      <c r="H43" s="182" t="n">
        <v>0</v>
      </c>
      <c r="I43" s="182" t="n">
        <v>0</v>
      </c>
      <c r="J43" s="183" t="n">
        <v>0</v>
      </c>
      <c r="K43" s="182" t="n">
        <v>9.1</v>
      </c>
      <c r="L43" s="182" t="n">
        <v>21.8</v>
      </c>
      <c r="M43" s="183" t="n">
        <v>240</v>
      </c>
    </row>
    <row r="44" customFormat="false" ht="15" hidden="false" customHeight="true" outlineLevel="0" collapsed="false">
      <c r="A44" s="45" t="s">
        <v>35</v>
      </c>
      <c r="B44" s="25" t="n">
        <v>0.5</v>
      </c>
      <c r="C44" s="25" t="n">
        <v>0.2</v>
      </c>
      <c r="D44" s="1" t="n">
        <v>30</v>
      </c>
      <c r="E44" s="94" t="n">
        <v>1</v>
      </c>
      <c r="F44" s="94" t="n">
        <v>0.4</v>
      </c>
      <c r="G44" s="94" t="n">
        <v>40</v>
      </c>
      <c r="H44" s="182" t="n">
        <v>0.5</v>
      </c>
      <c r="I44" s="182" t="n">
        <v>0.2</v>
      </c>
      <c r="J44" s="183" t="n">
        <v>40</v>
      </c>
      <c r="K44" s="182" t="n">
        <v>0</v>
      </c>
      <c r="L44" s="182" t="n">
        <v>0</v>
      </c>
      <c r="M44" s="183" t="n">
        <v>0</v>
      </c>
    </row>
    <row r="45" customFormat="false" ht="15" hidden="false" customHeight="true" outlineLevel="0" collapsed="false">
      <c r="A45" s="48" t="s">
        <v>36</v>
      </c>
      <c r="B45" s="173" t="n">
        <v>7.6</v>
      </c>
      <c r="C45" s="173" t="n">
        <v>3.4</v>
      </c>
      <c r="D45" s="51" t="n">
        <v>45</v>
      </c>
      <c r="E45" s="97" t="n">
        <v>6.1</v>
      </c>
      <c r="F45" s="97" t="n">
        <v>4.9</v>
      </c>
      <c r="G45" s="97" t="n">
        <v>80.3</v>
      </c>
      <c r="H45" s="184" t="n">
        <v>0</v>
      </c>
      <c r="I45" s="184" t="n">
        <v>0</v>
      </c>
      <c r="J45" s="185" t="n">
        <v>0</v>
      </c>
      <c r="K45" s="184" t="n">
        <v>88.1</v>
      </c>
      <c r="L45" s="184" t="n">
        <v>211.4</v>
      </c>
      <c r="M45" s="185" t="n">
        <v>240</v>
      </c>
    </row>
    <row r="46" customFormat="false" ht="12.95" hidden="false" customHeight="true" outlineLevel="0" collapsed="false">
      <c r="M46" s="2" t="s">
        <v>15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C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51</v>
      </c>
      <c r="Q1" s="2" t="s">
        <v>152</v>
      </c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2"/>
      <c r="S2" s="32"/>
      <c r="T2" s="32"/>
      <c r="U2" s="32"/>
    </row>
    <row r="3" customFormat="false" ht="12.95" hidden="false" customHeight="true" outlineLevel="0" collapsed="false">
      <c r="A3" s="5" t="s">
        <v>59</v>
      </c>
      <c r="B3" s="5"/>
      <c r="L3" s="120"/>
      <c r="Q3" s="6" t="s">
        <v>4</v>
      </c>
      <c r="U3" s="120"/>
    </row>
    <row r="4" s="34" customFormat="true" ht="14.1" hidden="false" customHeight="true" outlineLevel="0" collapsed="false">
      <c r="A4" s="20" t="s">
        <v>5</v>
      </c>
      <c r="B4" s="21" t="s">
        <v>154</v>
      </c>
      <c r="C4" s="21"/>
      <c r="D4" s="21"/>
      <c r="E4" s="21"/>
      <c r="F4" s="9" t="s">
        <v>155</v>
      </c>
      <c r="G4" s="9"/>
      <c r="H4" s="9"/>
      <c r="I4" s="9"/>
      <c r="J4" s="7" t="s">
        <v>156</v>
      </c>
      <c r="K4" s="7"/>
      <c r="L4" s="7"/>
      <c r="M4" s="7"/>
      <c r="N4" s="22" t="s">
        <v>157</v>
      </c>
      <c r="O4" s="22"/>
      <c r="P4" s="22"/>
      <c r="Q4" s="22"/>
    </row>
    <row r="5" s="34" customFormat="true" ht="12.95" hidden="false" customHeight="true" outlineLevel="0" collapsed="false">
      <c r="A5" s="20"/>
      <c r="B5" s="21" t="s">
        <v>158</v>
      </c>
      <c r="C5" s="21"/>
      <c r="D5" s="8" t="s">
        <v>112</v>
      </c>
      <c r="E5" s="8"/>
      <c r="F5" s="8" t="s">
        <v>158</v>
      </c>
      <c r="G5" s="8"/>
      <c r="H5" s="186" t="s">
        <v>112</v>
      </c>
      <c r="I5" s="186"/>
      <c r="J5" s="20" t="s">
        <v>158</v>
      </c>
      <c r="K5" s="20"/>
      <c r="L5" s="122" t="s">
        <v>112</v>
      </c>
      <c r="M5" s="122"/>
      <c r="N5" s="21" t="s">
        <v>158</v>
      </c>
      <c r="O5" s="21"/>
      <c r="P5" s="122" t="s">
        <v>112</v>
      </c>
      <c r="Q5" s="122"/>
    </row>
    <row r="6" s="34" customFormat="true" ht="12.95" hidden="false" customHeight="true" outlineLevel="0" collapsed="false">
      <c r="A6" s="20"/>
      <c r="B6" s="21"/>
      <c r="C6" s="21"/>
      <c r="D6" s="8"/>
      <c r="E6" s="8"/>
      <c r="F6" s="8"/>
      <c r="G6" s="8"/>
      <c r="H6" s="187"/>
      <c r="I6" s="22" t="s">
        <v>76</v>
      </c>
      <c r="J6" s="20"/>
      <c r="K6" s="20"/>
      <c r="L6" s="48"/>
      <c r="M6" s="22" t="s">
        <v>76</v>
      </c>
      <c r="N6" s="21"/>
      <c r="O6" s="21"/>
      <c r="P6" s="127"/>
      <c r="Q6" s="22" t="s">
        <v>76</v>
      </c>
    </row>
    <row r="7" s="139" customFormat="true" ht="15" hidden="false" customHeight="true" outlineLevel="0" collapsed="false">
      <c r="A7" s="34" t="s">
        <v>14</v>
      </c>
      <c r="B7" s="23" t="n">
        <v>1040.7</v>
      </c>
      <c r="C7" s="23"/>
      <c r="D7" s="188" t="n">
        <v>18547.5</v>
      </c>
      <c r="E7" s="188"/>
      <c r="F7" s="189" t="n">
        <v>404</v>
      </c>
      <c r="G7" s="189"/>
      <c r="H7" s="190" t="n">
        <v>6258</v>
      </c>
      <c r="I7" s="11" t="n">
        <v>1549.0099009901</v>
      </c>
      <c r="J7" s="189" t="n">
        <v>145.2</v>
      </c>
      <c r="K7" s="189"/>
      <c r="L7" s="190" t="n">
        <v>3013.1</v>
      </c>
      <c r="M7" s="53" t="n">
        <v>2075.13774104683</v>
      </c>
      <c r="N7" s="189" t="n">
        <v>278.9</v>
      </c>
      <c r="O7" s="189"/>
      <c r="P7" s="190" t="n">
        <v>5156.9</v>
      </c>
      <c r="Q7" s="1" t="n">
        <v>1849.01398350663</v>
      </c>
    </row>
    <row r="8" s="139" customFormat="true" ht="15" hidden="false" customHeight="true" outlineLevel="0" collapsed="false">
      <c r="A8" s="37" t="n">
        <v>2007</v>
      </c>
      <c r="B8" s="23" t="n">
        <v>914.6</v>
      </c>
      <c r="C8" s="23"/>
      <c r="D8" s="188" t="n">
        <v>19760</v>
      </c>
      <c r="E8" s="188"/>
      <c r="F8" s="189" t="n">
        <v>467.9</v>
      </c>
      <c r="G8" s="189"/>
      <c r="H8" s="190" t="n">
        <v>9516</v>
      </c>
      <c r="I8" s="11" t="n">
        <v>2033.76789912374</v>
      </c>
      <c r="J8" s="189" t="n">
        <v>133.6</v>
      </c>
      <c r="K8" s="189"/>
      <c r="L8" s="190" t="n">
        <v>2920.6</v>
      </c>
      <c r="M8" s="53" t="n">
        <v>2186.07784431138</v>
      </c>
      <c r="N8" s="189" t="n">
        <v>197.2</v>
      </c>
      <c r="O8" s="189"/>
      <c r="P8" s="190" t="n">
        <v>3454</v>
      </c>
      <c r="Q8" s="1" t="n">
        <v>1751.52129817444</v>
      </c>
    </row>
    <row r="9" s="139" customFormat="true" ht="15" hidden="false" customHeight="true" outlineLevel="0" collapsed="false">
      <c r="A9" s="37" t="n">
        <v>2008</v>
      </c>
      <c r="B9" s="23" t="n">
        <v>920.3</v>
      </c>
      <c r="C9" s="23"/>
      <c r="D9" s="188" t="n">
        <v>17137</v>
      </c>
      <c r="E9" s="188"/>
      <c r="F9" s="189" t="n">
        <v>467.8</v>
      </c>
      <c r="G9" s="189"/>
      <c r="H9" s="190" t="n">
        <v>8410</v>
      </c>
      <c r="I9" s="11" t="n">
        <v>1797.77682770415</v>
      </c>
      <c r="J9" s="189" t="n">
        <v>133.5</v>
      </c>
      <c r="K9" s="189"/>
      <c r="L9" s="190" t="n">
        <v>2721</v>
      </c>
      <c r="M9" s="53" t="n">
        <v>2038.20224719101</v>
      </c>
      <c r="N9" s="189" t="n">
        <v>200</v>
      </c>
      <c r="O9" s="189"/>
      <c r="P9" s="190" t="n">
        <v>3897</v>
      </c>
      <c r="Q9" s="1" t="n">
        <v>1948.5</v>
      </c>
    </row>
    <row r="10" s="139" customFormat="true" ht="15" hidden="false" customHeight="true" outlineLevel="0" collapsed="false">
      <c r="A10" s="37" t="n">
        <v>2009</v>
      </c>
      <c r="B10" s="26" t="n">
        <v>956.64</v>
      </c>
      <c r="C10" s="26"/>
      <c r="D10" s="188" t="n">
        <v>19493.5</v>
      </c>
      <c r="E10" s="188"/>
      <c r="F10" s="189" t="n">
        <v>472.8</v>
      </c>
      <c r="G10" s="189"/>
      <c r="H10" s="190" t="n">
        <v>8984</v>
      </c>
      <c r="I10" s="11" t="n">
        <v>1900.16920473773</v>
      </c>
      <c r="J10" s="189" t="n">
        <v>133.5</v>
      </c>
      <c r="K10" s="189"/>
      <c r="L10" s="190" t="n">
        <v>4673</v>
      </c>
      <c r="M10" s="53" t="n">
        <v>3500.37453183521</v>
      </c>
      <c r="N10" s="191" t="n">
        <v>209.64</v>
      </c>
      <c r="O10" s="191"/>
      <c r="P10" s="190" t="n">
        <v>3679.9</v>
      </c>
      <c r="Q10" s="1" t="n">
        <v>1755.34249189086</v>
      </c>
    </row>
    <row r="11" s="139" customFormat="true" ht="15" hidden="false" customHeight="true" outlineLevel="0" collapsed="false">
      <c r="A11" s="37" t="n">
        <v>2010</v>
      </c>
      <c r="B11" s="26" t="n">
        <v>940.7</v>
      </c>
      <c r="C11" s="26"/>
      <c r="D11" s="188" t="n">
        <v>19120.3</v>
      </c>
      <c r="E11" s="188"/>
      <c r="F11" s="189" t="n">
        <v>439.5</v>
      </c>
      <c r="G11" s="189"/>
      <c r="H11" s="190" t="n">
        <v>8856</v>
      </c>
      <c r="I11" s="11" t="n">
        <v>2015</v>
      </c>
      <c r="J11" s="189" t="n">
        <v>120.5</v>
      </c>
      <c r="K11" s="189"/>
      <c r="L11" s="190" t="n">
        <v>4026.7</v>
      </c>
      <c r="M11" s="53" t="n">
        <v>3342</v>
      </c>
      <c r="N11" s="191" t="n">
        <v>250</v>
      </c>
      <c r="O11" s="191"/>
      <c r="P11" s="190" t="n">
        <v>4084.6</v>
      </c>
      <c r="Q11" s="1" t="n">
        <v>1634</v>
      </c>
    </row>
    <row r="12" s="14" customFormat="true" ht="15" hidden="false" customHeight="true" outlineLevel="0" collapsed="false">
      <c r="A12" s="37" t="n">
        <v>2011</v>
      </c>
      <c r="B12" s="84" t="n">
        <f aca="false">SUM(B14:C22)</f>
        <v>995.5</v>
      </c>
      <c r="C12" s="84"/>
      <c r="D12" s="84" t="n">
        <f aca="false">SUM(D14:E22)</f>
        <v>18561.52619</v>
      </c>
      <c r="E12" s="84"/>
      <c r="F12" s="84" t="n">
        <f aca="false">SUM(F14:G22)</f>
        <v>494.9</v>
      </c>
      <c r="G12" s="84"/>
      <c r="H12" s="175" t="n">
        <f aca="false">SUM(H14:H22)</f>
        <v>8490</v>
      </c>
      <c r="I12" s="192" t="n">
        <f aca="false">H12/F12*100</f>
        <v>1715.49808042029</v>
      </c>
      <c r="J12" s="84" t="n">
        <f aca="false">SUM(J14:K22)</f>
        <v>120.5</v>
      </c>
      <c r="K12" s="84"/>
      <c r="L12" s="175" t="n">
        <f aca="false">SUM(L14:L22)</f>
        <v>3826.99134</v>
      </c>
      <c r="M12" s="192" t="n">
        <f aca="false">L12/J12*100</f>
        <v>3175.92642323651</v>
      </c>
      <c r="N12" s="84" t="n">
        <f aca="false">SUM(N14:O22)</f>
        <v>251.2</v>
      </c>
      <c r="O12" s="84"/>
      <c r="P12" s="175" t="n">
        <f aca="false">SUM(P14:P22)</f>
        <v>4106.26985</v>
      </c>
      <c r="Q12" s="192" t="n">
        <f aca="false">P12/N12*100</f>
        <v>1634.66156449045</v>
      </c>
    </row>
    <row r="13" s="58" customFormat="true" ht="8.1" hidden="false" customHeight="true" outlineLevel="0" collapsed="false">
      <c r="A13" s="41"/>
      <c r="B13" s="84"/>
      <c r="C13" s="84"/>
      <c r="D13" s="193"/>
      <c r="E13" s="193"/>
      <c r="F13" s="194"/>
      <c r="G13" s="194"/>
      <c r="H13" s="195"/>
      <c r="I13" s="84"/>
      <c r="J13" s="84"/>
      <c r="K13" s="84"/>
      <c r="L13" s="195"/>
      <c r="M13" s="175"/>
      <c r="N13" s="84"/>
      <c r="O13" s="84"/>
      <c r="P13" s="175"/>
      <c r="Q13" s="175"/>
    </row>
    <row r="14" customFormat="false" ht="14.45" hidden="false" customHeight="true" outlineLevel="0" collapsed="false">
      <c r="A14" s="45" t="s">
        <v>28</v>
      </c>
      <c r="B14" s="74" t="n">
        <f aca="false">SUM(F14,J14,N14,B36,F36,J36,N36)</f>
        <v>124.2</v>
      </c>
      <c r="C14" s="74"/>
      <c r="D14" s="188" t="n">
        <f aca="false">SUM(H14,L14,P14,D36,H36,L36,P36)</f>
        <v>2326.728</v>
      </c>
      <c r="E14" s="188"/>
      <c r="F14" s="189" t="n">
        <v>81.7</v>
      </c>
      <c r="G14" s="189"/>
      <c r="H14" s="196" t="n">
        <v>1401.2</v>
      </c>
      <c r="I14" s="53" t="n">
        <v>1715</v>
      </c>
      <c r="J14" s="23" t="n">
        <v>17</v>
      </c>
      <c r="K14" s="23"/>
      <c r="L14" s="74" t="n">
        <f aca="false">J14*M14/100</f>
        <v>538.05</v>
      </c>
      <c r="M14" s="53" t="n">
        <v>3165</v>
      </c>
      <c r="N14" s="23" t="n">
        <v>18.5</v>
      </c>
      <c r="O14" s="23"/>
      <c r="P14" s="74" t="n">
        <f aca="false">N14*Q14*85%/100</f>
        <v>286.195</v>
      </c>
      <c r="Q14" s="53" t="n">
        <v>1820</v>
      </c>
    </row>
    <row r="15" customFormat="false" ht="14.45" hidden="false" customHeight="true" outlineLevel="0" collapsed="false">
      <c r="A15" s="45" t="s">
        <v>29</v>
      </c>
      <c r="B15" s="74" t="n">
        <f aca="false">SUM(F15,J15,N15,B37,F37,J37,N37)</f>
        <v>49.5</v>
      </c>
      <c r="C15" s="74"/>
      <c r="D15" s="188" t="n">
        <f aca="false">SUM(H15,L15,P15,D37,H37,L37,P37)</f>
        <v>834.467</v>
      </c>
      <c r="E15" s="188"/>
      <c r="F15" s="189" t="n">
        <v>40.4</v>
      </c>
      <c r="G15" s="189"/>
      <c r="H15" s="196" t="n">
        <v>688.8</v>
      </c>
      <c r="I15" s="53" t="n">
        <v>1705</v>
      </c>
      <c r="J15" s="23" t="n">
        <v>1</v>
      </c>
      <c r="K15" s="23"/>
      <c r="L15" s="74" t="n">
        <f aca="false">J15*M15/100</f>
        <v>31.68</v>
      </c>
      <c r="M15" s="53" t="n">
        <v>3168</v>
      </c>
      <c r="N15" s="23" t="n">
        <v>4.3</v>
      </c>
      <c r="O15" s="23"/>
      <c r="P15" s="74" t="n">
        <f aca="false">N15*Q15*85%/100</f>
        <v>76.755</v>
      </c>
      <c r="Q15" s="53" t="n">
        <v>2100</v>
      </c>
    </row>
    <row r="16" customFormat="false" ht="14.45" hidden="false" customHeight="true" outlineLevel="0" collapsed="false">
      <c r="A16" s="45" t="s">
        <v>30</v>
      </c>
      <c r="B16" s="74" t="n">
        <f aca="false">SUM(F16,J16,N16,B38,F38,J38,N38)</f>
        <v>7</v>
      </c>
      <c r="C16" s="74"/>
      <c r="D16" s="188" t="n">
        <f aca="false">SUM(H16,L16,P16,D38,H38,L38,P38)</f>
        <v>115.36</v>
      </c>
      <c r="E16" s="188"/>
      <c r="F16" s="189" t="n">
        <v>4.8</v>
      </c>
      <c r="G16" s="189"/>
      <c r="H16" s="196" t="n">
        <v>81.7</v>
      </c>
      <c r="I16" s="53" t="n">
        <v>1702</v>
      </c>
      <c r="J16" s="23" t="n">
        <v>0</v>
      </c>
      <c r="K16" s="23"/>
      <c r="L16" s="74" t="n">
        <f aca="false">J16*M16/100</f>
        <v>0</v>
      </c>
      <c r="M16" s="53" t="n">
        <v>0</v>
      </c>
      <c r="N16" s="23" t="n">
        <v>2.2</v>
      </c>
      <c r="O16" s="23"/>
      <c r="P16" s="74" t="n">
        <f aca="false">N16*Q16*85%/100</f>
        <v>33.66</v>
      </c>
      <c r="Q16" s="53" t="n">
        <v>1800</v>
      </c>
    </row>
    <row r="17" customFormat="false" ht="14.45" hidden="false" customHeight="true" outlineLevel="0" collapsed="false">
      <c r="A17" s="45" t="s">
        <v>31</v>
      </c>
      <c r="B17" s="74" t="n">
        <f aca="false">SUM(F17,J17,N17,B39,F39,J39,N39)</f>
        <v>145.9</v>
      </c>
      <c r="C17" s="74"/>
      <c r="D17" s="188" t="n">
        <f aca="false">SUM(H17,L17,P17,D39,H39,L39,P39)</f>
        <v>2468.5185</v>
      </c>
      <c r="E17" s="188"/>
      <c r="F17" s="189" t="n">
        <v>49.1</v>
      </c>
      <c r="G17" s="189"/>
      <c r="H17" s="196" t="n">
        <v>832.2</v>
      </c>
      <c r="I17" s="53" t="n">
        <v>1695</v>
      </c>
      <c r="J17" s="23" t="n">
        <v>4</v>
      </c>
      <c r="K17" s="23"/>
      <c r="L17" s="74" t="n">
        <f aca="false">J17*M17/100</f>
        <v>123.4</v>
      </c>
      <c r="M17" s="53" t="n">
        <v>3085</v>
      </c>
      <c r="N17" s="23" t="n">
        <v>81.5</v>
      </c>
      <c r="O17" s="23"/>
      <c r="P17" s="74" t="n">
        <f aca="false">N17*Q17*85%/100</f>
        <v>1350.8625</v>
      </c>
      <c r="Q17" s="53" t="n">
        <v>1950</v>
      </c>
    </row>
    <row r="18" customFormat="false" ht="14.45" hidden="false" customHeight="true" outlineLevel="0" collapsed="false">
      <c r="A18" s="45" t="s">
        <v>32</v>
      </c>
      <c r="B18" s="74" t="n">
        <f aca="false">SUM(F18,J18,N18,B40,F40,J40,N40)</f>
        <v>410.9</v>
      </c>
      <c r="C18" s="74"/>
      <c r="D18" s="188" t="n">
        <f aca="false">SUM(H18,L18,P18,D40,H40,L40,P40)</f>
        <v>7573.36934</v>
      </c>
      <c r="E18" s="188"/>
      <c r="F18" s="189" t="n">
        <v>166</v>
      </c>
      <c r="G18" s="189"/>
      <c r="H18" s="196" t="n">
        <v>2860.2</v>
      </c>
      <c r="I18" s="53" t="n">
        <v>1723</v>
      </c>
      <c r="J18" s="23" t="n">
        <v>39.4</v>
      </c>
      <c r="K18" s="23"/>
      <c r="L18" s="74" t="n">
        <f aca="false">J18*M18*99%/100</f>
        <v>1243.90134</v>
      </c>
      <c r="M18" s="53" t="n">
        <v>3189</v>
      </c>
      <c r="N18" s="23" t="n">
        <v>110.6</v>
      </c>
      <c r="O18" s="23"/>
      <c r="P18" s="74" t="n">
        <f aca="false">N18*Q18*84%/100</f>
        <v>1811.628</v>
      </c>
      <c r="Q18" s="53" t="n">
        <v>1950</v>
      </c>
    </row>
    <row r="19" customFormat="false" ht="14.45" hidden="false" customHeight="true" outlineLevel="0" collapsed="false">
      <c r="A19" s="45" t="s">
        <v>33</v>
      </c>
      <c r="B19" s="74" t="n">
        <f aca="false">SUM(F19,J19,N19,B41,F41,J41,N41)</f>
        <v>28.3</v>
      </c>
      <c r="C19" s="74"/>
      <c r="D19" s="188" t="n">
        <f aca="false">SUM(H19,L19,P19,D41,H41,L41,P41)</f>
        <v>491.20125</v>
      </c>
      <c r="E19" s="188"/>
      <c r="F19" s="189" t="n">
        <v>22.8</v>
      </c>
      <c r="G19" s="189"/>
      <c r="H19" s="196" t="n">
        <v>388.3</v>
      </c>
      <c r="I19" s="53" t="n">
        <v>1703</v>
      </c>
      <c r="J19" s="23" t="n">
        <v>1</v>
      </c>
      <c r="K19" s="23"/>
      <c r="L19" s="74" t="n">
        <f aca="false">J19*M19/100</f>
        <v>30.8</v>
      </c>
      <c r="M19" s="53" t="n">
        <v>3080</v>
      </c>
      <c r="N19" s="23" t="n">
        <v>4.5</v>
      </c>
      <c r="O19" s="23"/>
      <c r="P19" s="74" t="n">
        <f aca="false">N19*Q19*85%/100</f>
        <v>72.10125</v>
      </c>
      <c r="Q19" s="53" t="n">
        <v>1885</v>
      </c>
    </row>
    <row r="20" customFormat="false" ht="14.45" hidden="false" customHeight="true" outlineLevel="0" collapsed="false">
      <c r="A20" s="45" t="s">
        <v>34</v>
      </c>
      <c r="B20" s="74" t="n">
        <f aca="false">SUM(F20,J20,N20,B42,F42,J42,N42)</f>
        <v>58.9</v>
      </c>
      <c r="C20" s="74"/>
      <c r="D20" s="188" t="n">
        <f aca="false">SUM(H20,L20,P20,D42,H42,L42,P42)</f>
        <v>1155.4416</v>
      </c>
      <c r="E20" s="188"/>
      <c r="F20" s="189" t="n">
        <v>30.1</v>
      </c>
      <c r="G20" s="189"/>
      <c r="H20" s="196" t="n">
        <v>517.7</v>
      </c>
      <c r="I20" s="53" t="n">
        <v>1720</v>
      </c>
      <c r="J20" s="23" t="n">
        <v>11.9</v>
      </c>
      <c r="K20" s="23"/>
      <c r="L20" s="74" t="n">
        <f aca="false">J20*M20/100</f>
        <v>379.848</v>
      </c>
      <c r="M20" s="53" t="n">
        <v>3192</v>
      </c>
      <c r="N20" s="23" t="n">
        <v>11.8</v>
      </c>
      <c r="O20" s="23"/>
      <c r="P20" s="74" t="n">
        <f aca="false">N20*Q20*86%/100</f>
        <v>199.9156</v>
      </c>
      <c r="Q20" s="53" t="n">
        <v>1970</v>
      </c>
    </row>
    <row r="21" customFormat="false" ht="14.45" hidden="false" customHeight="true" outlineLevel="0" collapsed="false">
      <c r="A21" s="45" t="s">
        <v>35</v>
      </c>
      <c r="B21" s="74" t="n">
        <f aca="false">SUM(F21,J21,N21,B43,F43,J43,N43)</f>
        <v>44.6</v>
      </c>
      <c r="C21" s="74"/>
      <c r="D21" s="188" t="n">
        <f aca="false">SUM(H21,L21,P21,D43,H43,L43,P43)</f>
        <v>1359.3545</v>
      </c>
      <c r="E21" s="188"/>
      <c r="F21" s="189" t="n">
        <v>2</v>
      </c>
      <c r="G21" s="189"/>
      <c r="H21" s="196" t="n">
        <v>34.3</v>
      </c>
      <c r="I21" s="53" t="n">
        <v>1415</v>
      </c>
      <c r="J21" s="23" t="n">
        <v>40</v>
      </c>
      <c r="K21" s="23"/>
      <c r="L21" s="74" t="n">
        <f aca="false">J21*M21/100</f>
        <v>1282.4</v>
      </c>
      <c r="M21" s="53" t="n">
        <v>3206</v>
      </c>
      <c r="N21" s="23" t="n">
        <v>2.5</v>
      </c>
      <c r="O21" s="23"/>
      <c r="P21" s="74" t="n">
        <f aca="false">N21*Q21*90%/100</f>
        <v>41.0625</v>
      </c>
      <c r="Q21" s="53" t="n">
        <v>1825</v>
      </c>
    </row>
    <row r="22" customFormat="false" ht="14.45" hidden="false" customHeight="true" outlineLevel="0" collapsed="false">
      <c r="A22" s="48" t="s">
        <v>36</v>
      </c>
      <c r="B22" s="76" t="n">
        <f aca="false">SUM(F22,J22,N22,B44,F44,J44,N44)</f>
        <v>126.2</v>
      </c>
      <c r="C22" s="76"/>
      <c r="D22" s="197" t="n">
        <f aca="false">SUM(H22,L22,P22,D44,H44,L44,P44)</f>
        <v>2237.086</v>
      </c>
      <c r="E22" s="197"/>
      <c r="F22" s="198" t="n">
        <v>98</v>
      </c>
      <c r="G22" s="198"/>
      <c r="H22" s="199" t="n">
        <v>1685.6</v>
      </c>
      <c r="I22" s="51" t="n">
        <v>1720</v>
      </c>
      <c r="J22" s="163" t="n">
        <v>6.2</v>
      </c>
      <c r="K22" s="163"/>
      <c r="L22" s="76" t="n">
        <f aca="false">J22*M22/100</f>
        <v>196.912</v>
      </c>
      <c r="M22" s="51" t="n">
        <v>3176</v>
      </c>
      <c r="N22" s="163" t="n">
        <v>15.3</v>
      </c>
      <c r="O22" s="163"/>
      <c r="P22" s="76" t="n">
        <f aca="false">N22*Q22*85%/100</f>
        <v>234.09</v>
      </c>
      <c r="Q22" s="51" t="n">
        <v>1800</v>
      </c>
    </row>
    <row r="23" customFormat="false" ht="12.95" hidden="false" customHeight="true" outlineLevel="0" collapsed="false">
      <c r="A23" s="11"/>
      <c r="B23" s="69"/>
      <c r="C23" s="69"/>
      <c r="D23" s="53"/>
      <c r="E23" s="72"/>
      <c r="F23" s="72"/>
      <c r="G23" s="53"/>
      <c r="H23" s="200"/>
      <c r="I23" s="201"/>
      <c r="J23" s="24"/>
      <c r="K23" s="24"/>
      <c r="L23" s="53"/>
      <c r="M23" s="95"/>
      <c r="N23" s="24"/>
      <c r="O23" s="24"/>
      <c r="P23" s="53"/>
      <c r="Q23" s="139"/>
    </row>
    <row r="24" customFormat="false" ht="32.1" hidden="false" customHeight="true" outlineLevel="0" collapsed="false">
      <c r="A24" s="54" t="s">
        <v>13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.95" hidden="false" customHeight="true" outlineLevel="0" collapsed="false">
      <c r="A25" s="11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34" customFormat="true" ht="14.1" hidden="false" customHeight="true" outlineLevel="0" collapsed="false">
      <c r="A26" s="20" t="s">
        <v>5</v>
      </c>
      <c r="B26" s="22" t="s">
        <v>159</v>
      </c>
      <c r="C26" s="22"/>
      <c r="D26" s="22"/>
      <c r="E26" s="22"/>
      <c r="F26" s="22" t="s">
        <v>160</v>
      </c>
      <c r="G26" s="22"/>
      <c r="H26" s="22"/>
      <c r="I26" s="22"/>
      <c r="J26" s="20" t="s">
        <v>161</v>
      </c>
      <c r="K26" s="20"/>
      <c r="L26" s="20"/>
      <c r="M26" s="20"/>
      <c r="N26" s="22" t="s">
        <v>162</v>
      </c>
      <c r="O26" s="22"/>
      <c r="P26" s="22"/>
      <c r="Q26" s="22"/>
    </row>
    <row r="27" s="34" customFormat="true" ht="12.95" hidden="false" customHeight="true" outlineLevel="0" collapsed="false">
      <c r="A27" s="20"/>
      <c r="B27" s="21" t="s">
        <v>158</v>
      </c>
      <c r="C27" s="21"/>
      <c r="D27" s="122" t="s">
        <v>112</v>
      </c>
      <c r="E27" s="122"/>
      <c r="F27" s="21" t="s">
        <v>158</v>
      </c>
      <c r="G27" s="21"/>
      <c r="H27" s="122" t="s">
        <v>112</v>
      </c>
      <c r="I27" s="122"/>
      <c r="J27" s="20" t="s">
        <v>158</v>
      </c>
      <c r="K27" s="20"/>
      <c r="L27" s="121" t="s">
        <v>112</v>
      </c>
      <c r="M27" s="121"/>
      <c r="N27" s="21" t="s">
        <v>158</v>
      </c>
      <c r="O27" s="21"/>
      <c r="P27" s="122" t="s">
        <v>112</v>
      </c>
      <c r="Q27" s="122"/>
    </row>
    <row r="28" s="34" customFormat="true" ht="12.95" hidden="false" customHeight="true" outlineLevel="0" collapsed="false">
      <c r="A28" s="20"/>
      <c r="B28" s="21"/>
      <c r="C28" s="21"/>
      <c r="D28" s="48"/>
      <c r="E28" s="22" t="s">
        <v>76</v>
      </c>
      <c r="F28" s="21"/>
      <c r="G28" s="21"/>
      <c r="H28" s="127"/>
      <c r="I28" s="22" t="s">
        <v>76</v>
      </c>
      <c r="J28" s="20"/>
      <c r="K28" s="20"/>
      <c r="L28" s="48"/>
      <c r="M28" s="21" t="s">
        <v>76</v>
      </c>
      <c r="N28" s="21"/>
      <c r="O28" s="21"/>
      <c r="P28" s="127"/>
      <c r="Q28" s="22" t="s">
        <v>76</v>
      </c>
    </row>
    <row r="29" s="139" customFormat="true" ht="15" hidden="false" customHeight="true" outlineLevel="0" collapsed="false">
      <c r="A29" s="34" t="s">
        <v>14</v>
      </c>
      <c r="B29" s="24" t="n">
        <v>66.9</v>
      </c>
      <c r="C29" s="24"/>
      <c r="D29" s="69" t="n">
        <v>1065.8</v>
      </c>
      <c r="E29" s="202" t="n">
        <v>1593.12406576981</v>
      </c>
      <c r="F29" s="24" t="n">
        <v>0.6</v>
      </c>
      <c r="G29" s="24"/>
      <c r="H29" s="69" t="n">
        <v>5.4</v>
      </c>
      <c r="I29" s="1" t="n">
        <v>900</v>
      </c>
      <c r="J29" s="24" t="n">
        <v>140</v>
      </c>
      <c r="K29" s="24"/>
      <c r="L29" s="69" t="n">
        <v>3013.1</v>
      </c>
      <c r="M29" s="53" t="n">
        <v>2152.21428571429</v>
      </c>
      <c r="N29" s="24" t="n">
        <v>5.1</v>
      </c>
      <c r="O29" s="24"/>
      <c r="P29" s="69" t="n">
        <v>35.2</v>
      </c>
      <c r="Q29" s="1" t="n">
        <v>690.196078431373</v>
      </c>
    </row>
    <row r="30" s="139" customFormat="true" ht="15" hidden="false" customHeight="true" outlineLevel="0" collapsed="false">
      <c r="A30" s="34" t="s">
        <v>77</v>
      </c>
      <c r="B30" s="24" t="n">
        <v>65.6</v>
      </c>
      <c r="C30" s="24"/>
      <c r="D30" s="69" t="n">
        <v>1347</v>
      </c>
      <c r="E30" s="202" t="n">
        <v>2053.35365853659</v>
      </c>
      <c r="F30" s="24" t="n">
        <v>0</v>
      </c>
      <c r="G30" s="24"/>
      <c r="H30" s="69" t="n">
        <v>0</v>
      </c>
      <c r="I30" s="1" t="n">
        <v>0</v>
      </c>
      <c r="J30" s="24" t="n">
        <v>47.9</v>
      </c>
      <c r="K30" s="24"/>
      <c r="L30" s="69" t="n">
        <v>2501.9</v>
      </c>
      <c r="M30" s="53" t="n">
        <v>5223.1732776618</v>
      </c>
      <c r="N30" s="24" t="n">
        <v>2.4</v>
      </c>
      <c r="O30" s="24"/>
      <c r="P30" s="69" t="n">
        <v>20.5</v>
      </c>
      <c r="Q30" s="1" t="n">
        <v>854.166666666667</v>
      </c>
    </row>
    <row r="31" s="139" customFormat="true" ht="15" hidden="false" customHeight="true" outlineLevel="0" collapsed="false">
      <c r="A31" s="34" t="s">
        <v>78</v>
      </c>
      <c r="B31" s="24" t="n">
        <v>67.6</v>
      </c>
      <c r="C31" s="24"/>
      <c r="D31" s="69" t="n">
        <v>1237</v>
      </c>
      <c r="E31" s="202" t="n">
        <v>1829.88165680473</v>
      </c>
      <c r="F31" s="24" t="n">
        <v>0</v>
      </c>
      <c r="G31" s="24"/>
      <c r="H31" s="69" t="n">
        <v>0</v>
      </c>
      <c r="I31" s="1" t="n">
        <v>0</v>
      </c>
      <c r="J31" s="24" t="n">
        <v>48.1</v>
      </c>
      <c r="K31" s="24"/>
      <c r="L31" s="69" t="n">
        <v>841</v>
      </c>
      <c r="M31" s="53" t="n">
        <v>1748.44074844075</v>
      </c>
      <c r="N31" s="24" t="n">
        <v>3.3</v>
      </c>
      <c r="O31" s="24"/>
      <c r="P31" s="69" t="n">
        <v>31</v>
      </c>
      <c r="Q31" s="1" t="n">
        <v>939.39393939394</v>
      </c>
    </row>
    <row r="32" s="139" customFormat="true" ht="15" hidden="false" customHeight="true" outlineLevel="0" collapsed="false">
      <c r="A32" s="34" t="s">
        <v>79</v>
      </c>
      <c r="B32" s="24" t="n">
        <v>68.3</v>
      </c>
      <c r="C32" s="24"/>
      <c r="D32" s="69" t="n">
        <v>1322</v>
      </c>
      <c r="E32" s="202" t="n">
        <v>1935.57833089312</v>
      </c>
      <c r="F32" s="24" t="n">
        <v>0</v>
      </c>
      <c r="G32" s="24"/>
      <c r="H32" s="69" t="n">
        <v>0</v>
      </c>
      <c r="I32" s="1" t="n">
        <v>0</v>
      </c>
      <c r="J32" s="24" t="n">
        <v>45.4</v>
      </c>
      <c r="K32" s="24"/>
      <c r="L32" s="69" t="n">
        <v>794.9</v>
      </c>
      <c r="M32" s="53" t="n">
        <v>1750.88105726872</v>
      </c>
      <c r="N32" s="24" t="n">
        <v>27</v>
      </c>
      <c r="O32" s="24"/>
      <c r="P32" s="69" t="n">
        <v>39.7</v>
      </c>
      <c r="Q32" s="1" t="n">
        <v>147.037037037037</v>
      </c>
    </row>
    <row r="33" s="139" customFormat="true" ht="15" hidden="false" customHeight="true" outlineLevel="0" collapsed="false">
      <c r="A33" s="37" t="n">
        <v>2010</v>
      </c>
      <c r="B33" s="24" t="n">
        <v>63</v>
      </c>
      <c r="C33" s="24"/>
      <c r="D33" s="69" t="n">
        <v>1193</v>
      </c>
      <c r="E33" s="202" t="n">
        <v>1894</v>
      </c>
      <c r="F33" s="24" t="n">
        <v>0</v>
      </c>
      <c r="G33" s="24"/>
      <c r="H33" s="69" t="n">
        <v>0</v>
      </c>
      <c r="I33" s="1" t="n">
        <v>0</v>
      </c>
      <c r="J33" s="24" t="n">
        <v>54.9</v>
      </c>
      <c r="K33" s="24"/>
      <c r="L33" s="69" t="n">
        <v>943.8</v>
      </c>
      <c r="M33" s="53" t="n">
        <v>1719</v>
      </c>
      <c r="N33" s="24" t="n">
        <v>12.7</v>
      </c>
      <c r="O33" s="24"/>
      <c r="P33" s="69" t="n">
        <v>15.9</v>
      </c>
      <c r="Q33" s="1" t="n">
        <v>125</v>
      </c>
    </row>
    <row r="34" s="14" customFormat="true" ht="15" hidden="false" customHeight="true" outlineLevel="0" collapsed="false">
      <c r="A34" s="37" t="n">
        <v>2011</v>
      </c>
      <c r="B34" s="84" t="n">
        <f aca="false">SUM(B36:C44)</f>
        <v>63.6</v>
      </c>
      <c r="C34" s="84"/>
      <c r="D34" s="83" t="n">
        <f aca="false">SUM(D36:D44)</f>
        <v>1214.3</v>
      </c>
      <c r="E34" s="14" t="n">
        <f aca="false">D34/B34*100</f>
        <v>1909.27672955975</v>
      </c>
      <c r="F34" s="41" t="n">
        <v>0</v>
      </c>
      <c r="G34" s="41"/>
      <c r="H34" s="14" t="n">
        <v>0</v>
      </c>
      <c r="I34" s="14" t="n">
        <v>0</v>
      </c>
      <c r="J34" s="84" t="n">
        <f aca="false">SUM(J36:K44)</f>
        <v>51.2</v>
      </c>
      <c r="K34" s="84"/>
      <c r="L34" s="83" t="n">
        <f aca="false">SUM(L36:L44)</f>
        <v>840.965</v>
      </c>
      <c r="M34" s="192" t="n">
        <f aca="false">L34/J34*100</f>
        <v>1642.509765625</v>
      </c>
      <c r="N34" s="84" t="n">
        <f aca="false">SUM(N36:O44)</f>
        <v>14.1</v>
      </c>
      <c r="O34" s="84"/>
      <c r="P34" s="83" t="n">
        <f aca="false">SUM(P36:P44)</f>
        <v>83</v>
      </c>
      <c r="Q34" s="14" t="n">
        <f aca="false">P34/N34*100</f>
        <v>588.652482269504</v>
      </c>
    </row>
    <row r="35" s="58" customFormat="true" ht="8.1" hidden="false" customHeight="true" outlineLevel="0" collapsed="false">
      <c r="A35" s="41"/>
      <c r="B35" s="203"/>
      <c r="C35" s="203"/>
      <c r="D35" s="62"/>
      <c r="E35" s="62"/>
      <c r="F35" s="161"/>
      <c r="G35" s="161"/>
      <c r="H35" s="62"/>
      <c r="I35" s="62"/>
      <c r="J35" s="161"/>
      <c r="K35" s="161"/>
      <c r="L35" s="62"/>
      <c r="M35" s="204"/>
      <c r="N35" s="161"/>
      <c r="O35" s="161"/>
      <c r="P35" s="203"/>
      <c r="Q35" s="62"/>
    </row>
    <row r="36" customFormat="false" ht="14.45" hidden="false" customHeight="true" outlineLevel="0" collapsed="false">
      <c r="A36" s="45" t="s">
        <v>28</v>
      </c>
      <c r="B36" s="25" t="n">
        <v>0</v>
      </c>
      <c r="C36" s="25"/>
      <c r="D36" s="25" t="n">
        <v>0</v>
      </c>
      <c r="E36" s="25" t="n">
        <v>0</v>
      </c>
      <c r="F36" s="25" t="n">
        <v>0</v>
      </c>
      <c r="G36" s="25"/>
      <c r="H36" s="25" t="n">
        <v>0</v>
      </c>
      <c r="I36" s="156" t="n">
        <v>0</v>
      </c>
      <c r="J36" s="25" t="n">
        <v>5.7</v>
      </c>
      <c r="K36" s="25"/>
      <c r="L36" s="25" t="n">
        <f aca="false">J36*M36/100</f>
        <v>92.283</v>
      </c>
      <c r="M36" s="205" t="n">
        <v>1619</v>
      </c>
      <c r="N36" s="206" t="n">
        <v>1.3</v>
      </c>
      <c r="O36" s="206"/>
      <c r="P36" s="25" t="n">
        <v>9</v>
      </c>
      <c r="Q36" s="156" t="n">
        <v>692</v>
      </c>
    </row>
    <row r="37" customFormat="false" ht="14.45" hidden="false" customHeight="true" outlineLevel="0" collapsed="false">
      <c r="A37" s="45" t="s">
        <v>29</v>
      </c>
      <c r="B37" s="25" t="n">
        <v>0.2</v>
      </c>
      <c r="C37" s="25"/>
      <c r="D37" s="25" t="n">
        <v>3.8</v>
      </c>
      <c r="E37" s="156" t="n">
        <v>1885</v>
      </c>
      <c r="F37" s="25" t="n">
        <v>0</v>
      </c>
      <c r="G37" s="25"/>
      <c r="H37" s="25" t="n">
        <v>0</v>
      </c>
      <c r="I37" s="156" t="n">
        <v>0</v>
      </c>
      <c r="J37" s="25" t="n">
        <v>2.1</v>
      </c>
      <c r="K37" s="25"/>
      <c r="L37" s="25" t="n">
        <f aca="false">J37*M37/100</f>
        <v>33.432</v>
      </c>
      <c r="M37" s="205" t="n">
        <v>1592</v>
      </c>
      <c r="N37" s="25" t="n">
        <v>1.5</v>
      </c>
      <c r="O37" s="25"/>
      <c r="P37" s="25" t="n">
        <v>0</v>
      </c>
      <c r="Q37" s="205" t="n">
        <v>0</v>
      </c>
    </row>
    <row r="38" customFormat="false" ht="14.45" hidden="false" customHeight="true" outlineLevel="0" collapsed="false">
      <c r="A38" s="45" t="s">
        <v>30</v>
      </c>
      <c r="B38" s="25" t="n">
        <v>0</v>
      </c>
      <c r="C38" s="25"/>
      <c r="D38" s="25" t="n">
        <v>0</v>
      </c>
      <c r="E38" s="25" t="n">
        <v>0</v>
      </c>
      <c r="F38" s="25" t="n">
        <v>0</v>
      </c>
      <c r="G38" s="25"/>
      <c r="H38" s="25" t="n">
        <v>0</v>
      </c>
      <c r="I38" s="156" t="n">
        <v>0</v>
      </c>
      <c r="J38" s="25" t="n">
        <v>0</v>
      </c>
      <c r="K38" s="25" t="n">
        <v>0</v>
      </c>
      <c r="L38" s="25" t="n">
        <f aca="false">J38*M38/100</f>
        <v>0</v>
      </c>
      <c r="M38" s="205" t="n">
        <f aca="false">K38*N38/100</f>
        <v>0</v>
      </c>
      <c r="N38" s="25" t="n">
        <v>0</v>
      </c>
      <c r="O38" s="25"/>
      <c r="P38" s="25" t="n">
        <v>0</v>
      </c>
      <c r="Q38" s="156" t="n">
        <v>0</v>
      </c>
    </row>
    <row r="39" customFormat="false" ht="14.45" hidden="false" customHeight="true" outlineLevel="0" collapsed="false">
      <c r="A39" s="45" t="s">
        <v>31</v>
      </c>
      <c r="B39" s="25" t="n">
        <v>0</v>
      </c>
      <c r="C39" s="25"/>
      <c r="D39" s="25" t="n">
        <v>0</v>
      </c>
      <c r="E39" s="25" t="n">
        <v>0</v>
      </c>
      <c r="F39" s="25" t="n">
        <v>0</v>
      </c>
      <c r="G39" s="25"/>
      <c r="H39" s="25" t="n">
        <v>0</v>
      </c>
      <c r="I39" s="156" t="n">
        <v>0</v>
      </c>
      <c r="J39" s="25" t="n">
        <v>9.6</v>
      </c>
      <c r="K39" s="25"/>
      <c r="L39" s="25" t="n">
        <f aca="false">J39*M39/100</f>
        <v>157.056</v>
      </c>
      <c r="M39" s="205" t="n">
        <v>1636</v>
      </c>
      <c r="N39" s="25" t="n">
        <v>1.7</v>
      </c>
      <c r="O39" s="25"/>
      <c r="P39" s="25" t="n">
        <v>5</v>
      </c>
      <c r="Q39" s="205" t="n">
        <v>294</v>
      </c>
    </row>
    <row r="40" customFormat="false" ht="14.45" hidden="false" customHeight="true" outlineLevel="0" collapsed="false">
      <c r="A40" s="45" t="s">
        <v>32</v>
      </c>
      <c r="B40" s="25" t="n">
        <v>59</v>
      </c>
      <c r="C40" s="25"/>
      <c r="D40" s="25" t="n">
        <v>1127</v>
      </c>
      <c r="E40" s="205" t="n">
        <v>1910</v>
      </c>
      <c r="F40" s="25" t="n">
        <v>0</v>
      </c>
      <c r="G40" s="25"/>
      <c r="H40" s="25" t="n">
        <v>0</v>
      </c>
      <c r="I40" s="156" t="n">
        <v>0</v>
      </c>
      <c r="J40" s="25" t="n">
        <v>28.8</v>
      </c>
      <c r="K40" s="25"/>
      <c r="L40" s="25" t="n">
        <f aca="false">J40*M40/100</f>
        <v>476.64</v>
      </c>
      <c r="M40" s="205" t="n">
        <v>1655</v>
      </c>
      <c r="N40" s="25" t="n">
        <v>7.1</v>
      </c>
      <c r="O40" s="25"/>
      <c r="P40" s="25" t="n">
        <v>54</v>
      </c>
      <c r="Q40" s="205" t="n">
        <v>761</v>
      </c>
    </row>
    <row r="41" customFormat="false" ht="14.45" hidden="false" customHeight="true" outlineLevel="0" collapsed="false">
      <c r="A41" s="45" t="s">
        <v>33</v>
      </c>
      <c r="B41" s="25" t="n">
        <v>0</v>
      </c>
      <c r="C41" s="25"/>
      <c r="D41" s="25" t="n">
        <v>0</v>
      </c>
      <c r="E41" s="25" t="n">
        <v>0</v>
      </c>
      <c r="F41" s="25" t="n">
        <v>0</v>
      </c>
      <c r="G41" s="25"/>
      <c r="H41" s="25" t="n">
        <v>0</v>
      </c>
      <c r="I41" s="156" t="n">
        <v>0</v>
      </c>
      <c r="J41" s="25" t="n">
        <v>0</v>
      </c>
      <c r="K41" s="25" t="n">
        <v>0</v>
      </c>
      <c r="L41" s="25" t="n">
        <v>0</v>
      </c>
      <c r="M41" s="205" t="n">
        <f aca="false">K41*N41/100</f>
        <v>0</v>
      </c>
      <c r="N41" s="25" t="n">
        <v>0</v>
      </c>
      <c r="O41" s="25"/>
      <c r="P41" s="25" t="n">
        <v>0</v>
      </c>
      <c r="Q41" s="156" t="n">
        <v>0</v>
      </c>
    </row>
    <row r="42" customFormat="false" ht="14.45" hidden="false" customHeight="true" outlineLevel="0" collapsed="false">
      <c r="A42" s="45" t="s">
        <v>34</v>
      </c>
      <c r="B42" s="25" t="n">
        <v>0</v>
      </c>
      <c r="C42" s="25"/>
      <c r="D42" s="25" t="n">
        <v>0</v>
      </c>
      <c r="E42" s="25" t="n">
        <v>0</v>
      </c>
      <c r="F42" s="25" t="n">
        <v>0</v>
      </c>
      <c r="G42" s="25"/>
      <c r="H42" s="156" t="n">
        <v>0</v>
      </c>
      <c r="I42" s="156" t="n">
        <v>0</v>
      </c>
      <c r="J42" s="25" t="n">
        <v>2.6</v>
      </c>
      <c r="K42" s="25"/>
      <c r="L42" s="25" t="n">
        <f aca="false">J42*M42/100</f>
        <v>42.978</v>
      </c>
      <c r="M42" s="205" t="n">
        <v>1653</v>
      </c>
      <c r="N42" s="25" t="n">
        <v>2.5</v>
      </c>
      <c r="O42" s="25"/>
      <c r="P42" s="25" t="n">
        <v>15</v>
      </c>
      <c r="Q42" s="205" t="n">
        <v>599</v>
      </c>
    </row>
    <row r="43" customFormat="false" ht="14.45" hidden="false" customHeight="true" outlineLevel="0" collapsed="false">
      <c r="A43" s="45" t="s">
        <v>35</v>
      </c>
      <c r="B43" s="25" t="n">
        <v>0</v>
      </c>
      <c r="C43" s="25"/>
      <c r="D43" s="25" t="n">
        <v>0</v>
      </c>
      <c r="E43" s="25" t="n">
        <v>0</v>
      </c>
      <c r="F43" s="25" t="n">
        <v>0</v>
      </c>
      <c r="G43" s="25"/>
      <c r="H43" s="156" t="n">
        <v>0</v>
      </c>
      <c r="I43" s="156" t="n">
        <v>0</v>
      </c>
      <c r="J43" s="25" t="n">
        <v>0.1</v>
      </c>
      <c r="K43" s="25"/>
      <c r="L43" s="25" t="n">
        <f aca="false">J43*M43/100</f>
        <v>1.592</v>
      </c>
      <c r="M43" s="205" t="n">
        <v>1592</v>
      </c>
      <c r="N43" s="25" t="n">
        <v>0</v>
      </c>
      <c r="O43" s="25"/>
      <c r="P43" s="25" t="n">
        <v>0</v>
      </c>
      <c r="Q43" s="156" t="n">
        <v>0</v>
      </c>
    </row>
    <row r="44" customFormat="false" ht="14.45" hidden="false" customHeight="true" outlineLevel="0" collapsed="false">
      <c r="A44" s="48" t="s">
        <v>36</v>
      </c>
      <c r="B44" s="173" t="n">
        <v>4.4</v>
      </c>
      <c r="C44" s="173"/>
      <c r="D44" s="173" t="n">
        <v>83.5</v>
      </c>
      <c r="E44" s="207" t="n">
        <v>1898</v>
      </c>
      <c r="F44" s="173" t="n">
        <v>0</v>
      </c>
      <c r="G44" s="173"/>
      <c r="H44" s="208" t="n">
        <v>0</v>
      </c>
      <c r="I44" s="208" t="n">
        <v>0</v>
      </c>
      <c r="J44" s="173" t="n">
        <v>2.3</v>
      </c>
      <c r="K44" s="173"/>
      <c r="L44" s="173" t="n">
        <f aca="false">J44*M44/100</f>
        <v>36.984</v>
      </c>
      <c r="M44" s="207" t="n">
        <v>1608</v>
      </c>
      <c r="N44" s="173" t="n">
        <v>0</v>
      </c>
      <c r="O44" s="173"/>
      <c r="P44" s="173" t="n">
        <v>0</v>
      </c>
      <c r="Q44" s="208" t="n">
        <v>0</v>
      </c>
    </row>
    <row r="45" customFormat="false" ht="12.95" hidden="false" customHeight="true" outlineLevel="0" collapsed="false">
      <c r="Q45" s="2" t="s">
        <v>15</v>
      </c>
    </row>
  </sheetData>
  <mergeCells count="166">
    <mergeCell ref="A2:Q2"/>
    <mergeCell ref="A4:A6"/>
    <mergeCell ref="B4:E4"/>
    <mergeCell ref="F4:I4"/>
    <mergeCell ref="J4:M4"/>
    <mergeCell ref="N4:Q4"/>
    <mergeCell ref="B5:C6"/>
    <mergeCell ref="D5:E6"/>
    <mergeCell ref="F5:G6"/>
    <mergeCell ref="H5:I5"/>
    <mergeCell ref="J5:K6"/>
    <mergeCell ref="L5:M5"/>
    <mergeCell ref="N5:O6"/>
    <mergeCell ref="P5:Q5"/>
    <mergeCell ref="B7:C7"/>
    <mergeCell ref="D7:E7"/>
    <mergeCell ref="F7:G7"/>
    <mergeCell ref="J7:K7"/>
    <mergeCell ref="N7:O7"/>
    <mergeCell ref="B8:C8"/>
    <mergeCell ref="D8:E8"/>
    <mergeCell ref="F8:G8"/>
    <mergeCell ref="J8:K8"/>
    <mergeCell ref="N8:O8"/>
    <mergeCell ref="B9:C9"/>
    <mergeCell ref="D9:E9"/>
    <mergeCell ref="F9:G9"/>
    <mergeCell ref="J9:K9"/>
    <mergeCell ref="N9:O9"/>
    <mergeCell ref="B10:C10"/>
    <mergeCell ref="D10:E10"/>
    <mergeCell ref="F10:G10"/>
    <mergeCell ref="J10:K10"/>
    <mergeCell ref="N10:O10"/>
    <mergeCell ref="B11:C11"/>
    <mergeCell ref="D11:E11"/>
    <mergeCell ref="F11:G11"/>
    <mergeCell ref="J11:K11"/>
    <mergeCell ref="N11:O11"/>
    <mergeCell ref="B12:C12"/>
    <mergeCell ref="D12:E12"/>
    <mergeCell ref="F12:G12"/>
    <mergeCell ref="J12:K12"/>
    <mergeCell ref="N12:O12"/>
    <mergeCell ref="B13:C13"/>
    <mergeCell ref="F13:G13"/>
    <mergeCell ref="J13:K13"/>
    <mergeCell ref="B14:C14"/>
    <mergeCell ref="D14:E14"/>
    <mergeCell ref="F14:G14"/>
    <mergeCell ref="J14:K14"/>
    <mergeCell ref="N14:O14"/>
    <mergeCell ref="B15:C15"/>
    <mergeCell ref="D15:E15"/>
    <mergeCell ref="F15:G15"/>
    <mergeCell ref="J15:K15"/>
    <mergeCell ref="N15:O15"/>
    <mergeCell ref="B16:C16"/>
    <mergeCell ref="D16:E16"/>
    <mergeCell ref="F16:G16"/>
    <mergeCell ref="J16:K16"/>
    <mergeCell ref="N16:O16"/>
    <mergeCell ref="B17:C17"/>
    <mergeCell ref="D17:E17"/>
    <mergeCell ref="F17:G17"/>
    <mergeCell ref="J17:K17"/>
    <mergeCell ref="N17:O17"/>
    <mergeCell ref="B18:C18"/>
    <mergeCell ref="D18:E18"/>
    <mergeCell ref="F18:G18"/>
    <mergeCell ref="J18:K18"/>
    <mergeCell ref="N18:O18"/>
    <mergeCell ref="B19:C19"/>
    <mergeCell ref="D19:E19"/>
    <mergeCell ref="F19:G19"/>
    <mergeCell ref="J19:K19"/>
    <mergeCell ref="N19:O19"/>
    <mergeCell ref="B20:C20"/>
    <mergeCell ref="D20:E20"/>
    <mergeCell ref="F20:G20"/>
    <mergeCell ref="J20:K20"/>
    <mergeCell ref="N20:O20"/>
    <mergeCell ref="B21:C21"/>
    <mergeCell ref="D21:E21"/>
    <mergeCell ref="F21:G21"/>
    <mergeCell ref="J21:K21"/>
    <mergeCell ref="N21:O21"/>
    <mergeCell ref="B22:C22"/>
    <mergeCell ref="D22:E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쭈야</cp:lastModifiedBy>
  <cp:lastPrinted>2013-06-20T07:15:56Z</cp:lastPrinted>
  <dcterms:modified xsi:type="dcterms:W3CDTF">2013-06-20T07:16:00Z</dcterms:modified>
  <cp:revision>0</cp:revision>
  <dc:subject>통계연보</dc:subject>
  <dc:title>농림수산업(6)</dc:title>
</cp:coreProperties>
</file>